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8.vml" ContentType="application/vnd.openxmlformats-officedocument.vmlDrawing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Схема боев" sheetId="2" state="visible" r:id="rId3"/>
    <sheet name="Группа1_Бой1" sheetId="3" state="visible" r:id="rId4"/>
    <sheet name="Группа2_Бой1" sheetId="4" state="visible" r:id="rId5"/>
    <sheet name="Группа3_Бой1" sheetId="5" state="visible" r:id="rId6"/>
    <sheet name="Группа4_Бой1" sheetId="6" state="visible" r:id="rId7"/>
    <sheet name="Группа_1_Бой2" sheetId="7" state="visible" r:id="rId8"/>
    <sheet name="Группа_2_Бой2" sheetId="8" state="visible" r:id="rId9"/>
    <sheet name="Группа_3_Бой2" sheetId="9" state="visible" r:id="rId10"/>
    <sheet name="Группа_4_Бой2" sheetId="10" state="visible" r:id="rId11"/>
    <sheet name="Лист1" sheetId="11" state="visible" r:id="rId12"/>
    <sheet name="Add" sheetId="12" state="visible" r:id="rId13"/>
  </sheets>
  <definedNames>
    <definedName function="false" hidden="false" localSheetId="1" name="_xlnm.Print_Area" vbProcedure="false">'Схема боев'!$A$1:$H$16</definedName>
    <definedName function="false" hidden="false" name="Бал" vbProcedure="false">Add!$C$3:$C$11</definedName>
    <definedName function="false" hidden="false" name="гр1" vbProcedure="false">'Схема боев'!$D$2:$D$4</definedName>
    <definedName function="false" hidden="false" name="гр2_1" vbProcedure="false">'Схема боев'!$D$6:$D$8</definedName>
    <definedName function="false" hidden="false" name="гр3_1" vbProcedure="false">'Схема боев'!$D$10:$D$12</definedName>
    <definedName function="false" hidden="false" name="гр4_1" vbProcedure="false">'Схема боев'!$D$14:$D$16</definedName>
    <definedName function="false" hidden="false" name="гр5_2" vbProcedure="false">'Схема боев'!$H$2:$H$4</definedName>
    <definedName function="false" hidden="false" name="гр6_2" vbProcedure="false">'Схема боев'!$H$6:$H$8</definedName>
    <definedName function="false" hidden="false" name="гр7_2" vbProcedure="false">'Схема боев'!$H$10:$H$12</definedName>
    <definedName function="false" hidden="false" name="гр8_2" vbProcedure="false">'Схема боев'!$H$14:$H$16</definedName>
    <definedName function="false" hidden="false" name="дети" vbProcedure="false">Add!$H$21:$H$80</definedName>
    <definedName function="false" hidden="false" name="к1" vbProcedure="false">Add!$I$4:$I$6</definedName>
    <definedName function="false" hidden="false" name="Оценки" vbProcedure="false">Add!$B$3:$B$11</definedName>
    <definedName function="false" hidden="false" name="Школы" vbProcedure="false">Результаты!$C$7:$C$20</definedName>
    <definedName function="false" hidden="false" localSheetId="0" name="Excel_BuiltIn__FilterDatabase" vbProcedure="false">Результаты!$C$7:$C$20</definedName>
    <definedName function="false" hidden="false" localSheetId="10" name="Excel_BuiltIn__FilterDatabase" vbProcedure="false">Лист1!$D$5:$F$28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28">
  <si>
    <t xml:space="preserve">№</t>
  </si>
  <si>
    <t xml:space="preserve">Команда</t>
  </si>
  <si>
    <t xml:space="preserve">Демонстраційний конкурс</t>
  </si>
  <si>
    <t xml:space="preserve">Оцінка за розв'язування задач</t>
  </si>
  <si>
    <t xml:space="preserve">Сума балів</t>
  </si>
  <si>
    <t xml:space="preserve">Місце</t>
  </si>
  <si>
    <t xml:space="preserve">Сума</t>
  </si>
  <si>
    <t xml:space="preserve">Харківський НВК №45 "Академічна гімназія"</t>
  </si>
  <si>
    <t xml:space="preserve">Харківська гімназія №47 </t>
  </si>
  <si>
    <t xml:space="preserve">Команда Жовтневого району</t>
  </si>
  <si>
    <t xml:space="preserve">Команда Київського району</t>
  </si>
  <si>
    <t xml:space="preserve">Команда Комінтернівського району</t>
  </si>
  <si>
    <t xml:space="preserve">Команда Ленінського району</t>
  </si>
  <si>
    <t xml:space="preserve">Команда Московського району</t>
  </si>
  <si>
    <t xml:space="preserve">Команда Орджонікідзевського району</t>
  </si>
  <si>
    <t xml:space="preserve">Харківський ліцей №161 "Імпульс"</t>
  </si>
  <si>
    <t xml:space="preserve">Команда Червонозаводського 
району</t>
  </si>
  <si>
    <t xml:space="preserve">КЗ ХФМЛ№27-1</t>
  </si>
  <si>
    <t xml:space="preserve">КЗ ХФМЛ№27-2</t>
  </si>
  <si>
    <t xml:space="preserve">КЗ "ХУЛ"</t>
  </si>
  <si>
    <t xml:space="preserve">КЗ "ХОCШІ ІІ-ІІІ ступеней "Обдарованість"</t>
  </si>
  <si>
    <t xml:space="preserve">20 вересня 2014 року</t>
  </si>
  <si>
    <t xml:space="preserve">Голова журі                                                                                                      Г.М.Жолткевич</t>
  </si>
  <si>
    <t xml:space="preserve">Перший бій</t>
  </si>
  <si>
    <t xml:space="preserve">Другий бій</t>
  </si>
  <si>
    <t xml:space="preserve">1 група</t>
  </si>
  <si>
    <t xml:space="preserve">1.</t>
  </si>
  <si>
    <t xml:space="preserve">кабінет</t>
  </si>
  <si>
    <t xml:space="preserve">2.</t>
  </si>
  <si>
    <t xml:space="preserve">3.</t>
  </si>
  <si>
    <t xml:space="preserve">2 група</t>
  </si>
  <si>
    <t xml:space="preserve">3 група</t>
  </si>
  <si>
    <t xml:space="preserve">4 група</t>
  </si>
  <si>
    <t xml:space="preserve">VII міський турнір юних винахідників і раціоналізаторов
для учнів 9-11 - х класів загальноосвітніх навчальних закладів</t>
  </si>
  <si>
    <t xml:space="preserve">ПРОТОКОЛ ЛІЧИЛЬНОЇ КОМІСІЇ</t>
  </si>
  <si>
    <t xml:space="preserve">Дата</t>
  </si>
  <si>
    <t xml:space="preserve">Час</t>
  </si>
  <si>
    <t xml:space="preserve">Тур розиграшу </t>
  </si>
  <si>
    <t xml:space="preserve"> Команди:            1.</t>
  </si>
  <si>
    <t xml:space="preserve">№ задачі</t>
  </si>
  <si>
    <t xml:space="preserve">Роль команди</t>
  </si>
  <si>
    <t xml:space="preserve">Команда/
ПІБ виступаючого</t>
  </si>
  <si>
    <t xml:space="preserve">ПІБ членів журі</t>
  </si>
  <si>
    <t xml:space="preserve">Загальна сума 
балів</t>
  </si>
  <si>
    <t xml:space="preserve">В</t>
  </si>
  <si>
    <t xml:space="preserve">П</t>
  </si>
  <si>
    <t xml:space="preserve">Т</t>
  </si>
  <si>
    <t xml:space="preserve">,</t>
  </si>
  <si>
    <t xml:space="preserve">РЕЗУЛЬТАТИ:</t>
  </si>
  <si>
    <t xml:space="preserve">Рейтинг</t>
  </si>
  <si>
    <t xml:space="preserve">Відмови за
 № задачі</t>
  </si>
  <si>
    <t xml:space="preserve">Члени комісії</t>
  </si>
  <si>
    <t xml:space="preserve">Ведучій бою</t>
  </si>
  <si>
    <t xml:space="preserve">Команда Дзержинського району</t>
  </si>
  <si>
    <t xml:space="preserve">Харківський університетський ліцей</t>
  </si>
  <si>
    <t xml:space="preserve">Харківська ЗОШ № 122</t>
  </si>
  <si>
    <t xml:space="preserve">Харківська гімназія № 152</t>
  </si>
  <si>
    <t xml:space="preserve">Харківська гімназія № 46 ім. М.В. Ломоносова</t>
  </si>
  <si>
    <t xml:space="preserve">Чупрун Владислав</t>
  </si>
  <si>
    <t xml:space="preserve">Назва</t>
  </si>
  <si>
    <t xml:space="preserve">ЗСБ</t>
  </si>
  <si>
    <t xml:space="preserve">Рейтин</t>
  </si>
  <si>
    <t xml:space="preserve">Данные</t>
  </si>
  <si>
    <t xml:space="preserve">Сумма по полю ЗСБ</t>
  </si>
  <si>
    <t xml:space="preserve">Сумма по полю Рейтин</t>
  </si>
  <si>
    <t xml:space="preserve">Харківський ліцей № 161 „Імпульс”</t>
  </si>
  <si>
    <t xml:space="preserve">ХЗОШ № 122</t>
  </si>
  <si>
    <t xml:space="preserve">Команда Червонозаводського району</t>
  </si>
  <si>
    <t xml:space="preserve">ХФМЛ № 27</t>
  </si>
  <si>
    <t xml:space="preserve">ХОСШІ "Обдарованість"</t>
  </si>
  <si>
    <t xml:space="preserve">Общий итог</t>
  </si>
  <si>
    <t xml:space="preserve">3-</t>
  </si>
  <si>
    <t xml:space="preserve">Иванов</t>
  </si>
  <si>
    <t xml:space="preserve">3+</t>
  </si>
  <si>
    <t xml:space="preserve">Петров</t>
  </si>
  <si>
    <t xml:space="preserve">4-</t>
  </si>
  <si>
    <t xml:space="preserve">Сидоров</t>
  </si>
  <si>
    <t xml:space="preserve">4+</t>
  </si>
  <si>
    <t xml:space="preserve">5-</t>
  </si>
  <si>
    <t xml:space="preserve">5+</t>
  </si>
  <si>
    <t xml:space="preserve">Моря Ярослав</t>
  </si>
  <si>
    <t xml:space="preserve">Гімназія № 47</t>
  </si>
  <si>
    <t xml:space="preserve">Геращенко Валерія</t>
  </si>
  <si>
    <t xml:space="preserve">Павлов Михайло</t>
  </si>
  <si>
    <t xml:space="preserve">4.</t>
  </si>
  <si>
    <t xml:space="preserve">Прасолова Вероніка</t>
  </si>
  <si>
    <t xml:space="preserve">5.</t>
  </si>
  <si>
    <t xml:space="preserve">Якушев Єгор</t>
  </si>
  <si>
    <t xml:space="preserve">6.</t>
  </si>
  <si>
    <t xml:space="preserve">Костін Владислав</t>
  </si>
  <si>
    <t xml:space="preserve">НВК № 45</t>
  </si>
  <si>
    <t xml:space="preserve">7.</t>
  </si>
  <si>
    <t xml:space="preserve">Гришко Валерій</t>
  </si>
  <si>
    <t xml:space="preserve">Гімназія № 116</t>
  </si>
  <si>
    <t xml:space="preserve">8.</t>
  </si>
  <si>
    <t xml:space="preserve">Дергачова Анна</t>
  </si>
  <si>
    <t xml:space="preserve">Школа № 150</t>
  </si>
  <si>
    <t xml:space="preserve">9.</t>
  </si>
  <si>
    <t xml:space="preserve">Подгайко Владислав</t>
  </si>
  <si>
    <t xml:space="preserve">10.</t>
  </si>
  <si>
    <t xml:space="preserve">Приходько Кирило</t>
  </si>
  <si>
    <t xml:space="preserve">11.</t>
  </si>
  <si>
    <t xml:space="preserve">Ворона Тетяна</t>
  </si>
  <si>
    <t xml:space="preserve">Школа № 153</t>
  </si>
  <si>
    <t xml:space="preserve">12.</t>
  </si>
  <si>
    <t xml:space="preserve">Вороненко Микита</t>
  </si>
  <si>
    <t xml:space="preserve">13.</t>
  </si>
  <si>
    <t xml:space="preserve">Володін Дмитро</t>
  </si>
  <si>
    <t xml:space="preserve">Гімназія № 65</t>
  </si>
  <si>
    <t xml:space="preserve">14.</t>
  </si>
  <si>
    <t xml:space="preserve">Панков Микола</t>
  </si>
  <si>
    <t xml:space="preserve">Школа № 28</t>
  </si>
  <si>
    <t xml:space="preserve">15.</t>
  </si>
  <si>
    <t xml:space="preserve">Сизов Борис</t>
  </si>
  <si>
    <t xml:space="preserve">Школа № 137</t>
  </si>
  <si>
    <t xml:space="preserve">16.</t>
  </si>
  <si>
    <t xml:space="preserve">Колодійчик Дмитро</t>
  </si>
  <si>
    <t xml:space="preserve">Школа № 164</t>
  </si>
  <si>
    <t xml:space="preserve">17.</t>
  </si>
  <si>
    <t xml:space="preserve">Божченко Олексій</t>
  </si>
  <si>
    <t xml:space="preserve">СШ № 166</t>
  </si>
  <si>
    <t xml:space="preserve">18.</t>
  </si>
  <si>
    <t xml:space="preserve">Каратаєв Іван</t>
  </si>
  <si>
    <t xml:space="preserve">СШ № 170</t>
  </si>
  <si>
    <t xml:space="preserve">19.</t>
  </si>
  <si>
    <t xml:space="preserve">Корнієнко Валентин</t>
  </si>
  <si>
    <t xml:space="preserve">Школа № 36</t>
  </si>
  <si>
    <t xml:space="preserve">20.</t>
  </si>
  <si>
    <t xml:space="preserve">Шиховцев Євген</t>
  </si>
  <si>
    <t xml:space="preserve">Школа № 5</t>
  </si>
  <si>
    <t xml:space="preserve">21.</t>
  </si>
  <si>
    <t xml:space="preserve">Лисенко Ілля</t>
  </si>
  <si>
    <t xml:space="preserve">Гімназія № 46</t>
  </si>
  <si>
    <t xml:space="preserve">22.</t>
  </si>
  <si>
    <t xml:space="preserve">Бондаренко Ярослав</t>
  </si>
  <si>
    <t xml:space="preserve">23.</t>
  </si>
  <si>
    <t xml:space="preserve">Пагур Андрій</t>
  </si>
  <si>
    <t xml:space="preserve">24.</t>
  </si>
  <si>
    <t xml:space="preserve">Самотой Владислав</t>
  </si>
  <si>
    <t xml:space="preserve">25.</t>
  </si>
  <si>
    <t xml:space="preserve">Семикіна Анастасія</t>
  </si>
  <si>
    <t xml:space="preserve">26.</t>
  </si>
  <si>
    <t xml:space="preserve">Романов Михайло</t>
  </si>
  <si>
    <t xml:space="preserve">Ліцей № 173</t>
  </si>
  <si>
    <t xml:space="preserve">27.</t>
  </si>
  <si>
    <t xml:space="preserve">Кононенко Семен</t>
  </si>
  <si>
    <t xml:space="preserve">Гімназія № 82</t>
  </si>
  <si>
    <t xml:space="preserve">28.</t>
  </si>
  <si>
    <t xml:space="preserve">Лунячек Олег</t>
  </si>
  <si>
    <t xml:space="preserve">29.</t>
  </si>
  <si>
    <t xml:space="preserve">Мезерний Дмитро</t>
  </si>
  <si>
    <t xml:space="preserve">30.</t>
  </si>
  <si>
    <t xml:space="preserve">Храмов Олексій</t>
  </si>
  <si>
    <t xml:space="preserve">СШ № 114</t>
  </si>
  <si>
    <t xml:space="preserve">31.</t>
  </si>
  <si>
    <t xml:space="preserve">Гімназія № 152</t>
  </si>
  <si>
    <t xml:space="preserve">32.</t>
  </si>
  <si>
    <t xml:space="preserve">Абдурахманов Ревшан</t>
  </si>
  <si>
    <t xml:space="preserve">33.</t>
  </si>
  <si>
    <t xml:space="preserve">Марченко Владислав</t>
  </si>
  <si>
    <t xml:space="preserve">34.</t>
  </si>
  <si>
    <t xml:space="preserve">Озеров Данило</t>
  </si>
  <si>
    <t xml:space="preserve">35.</t>
  </si>
  <si>
    <t xml:space="preserve">Торохтій Віталій</t>
  </si>
  <si>
    <t xml:space="preserve">36.</t>
  </si>
  <si>
    <t xml:space="preserve">Заєв Андрій</t>
  </si>
  <si>
    <t xml:space="preserve">Школа № 58</t>
  </si>
  <si>
    <t xml:space="preserve">37.</t>
  </si>
  <si>
    <t xml:space="preserve">Мірошниченко Микита</t>
  </si>
  <si>
    <t xml:space="preserve">Гімназія № 144</t>
  </si>
  <si>
    <t xml:space="preserve">38.</t>
  </si>
  <si>
    <t xml:space="preserve">Саєнко Олександр</t>
  </si>
  <si>
    <t xml:space="preserve">СШ № 3</t>
  </si>
  <si>
    <t xml:space="preserve">39.</t>
  </si>
  <si>
    <t xml:space="preserve">Темнохуд Михайло</t>
  </si>
  <si>
    <t xml:space="preserve">СШ № 156</t>
  </si>
  <si>
    <t xml:space="preserve">40.</t>
  </si>
  <si>
    <t xml:space="preserve">Шпетна Анастасія</t>
  </si>
  <si>
    <t xml:space="preserve">Школа № 143</t>
  </si>
  <si>
    <t xml:space="preserve">41.</t>
  </si>
  <si>
    <t xml:space="preserve">Олійник Аліна</t>
  </si>
  <si>
    <t xml:space="preserve">Школа № 122</t>
  </si>
  <si>
    <t xml:space="preserve">42.</t>
  </si>
  <si>
    <t xml:space="preserve">Антоненко Річард</t>
  </si>
  <si>
    <t xml:space="preserve">43.</t>
  </si>
  <si>
    <t xml:space="preserve">Крамська Катерина</t>
  </si>
  <si>
    <t xml:space="preserve">44.</t>
  </si>
  <si>
    <t xml:space="preserve">Крупа Денис</t>
  </si>
  <si>
    <t xml:space="preserve">45.</t>
  </si>
  <si>
    <t xml:space="preserve">Сус Максим</t>
  </si>
  <si>
    <t xml:space="preserve">46.</t>
  </si>
  <si>
    <t xml:space="preserve">Курбанов Руслан</t>
  </si>
  <si>
    <t xml:space="preserve">Школа № 70</t>
  </si>
  <si>
    <t xml:space="preserve">47.</t>
  </si>
  <si>
    <t xml:space="preserve">Деревнін Олександр</t>
  </si>
  <si>
    <t xml:space="preserve">СШ № 80</t>
  </si>
  <si>
    <t xml:space="preserve">48.</t>
  </si>
  <si>
    <t xml:space="preserve">Задорожня Олена</t>
  </si>
  <si>
    <t xml:space="preserve">Школа № 168</t>
  </si>
  <si>
    <t xml:space="preserve">49.</t>
  </si>
  <si>
    <t xml:space="preserve">Шатов Вадим</t>
  </si>
  <si>
    <t xml:space="preserve">Школа № 104</t>
  </si>
  <si>
    <t xml:space="preserve">50.</t>
  </si>
  <si>
    <t xml:space="preserve">Шевченко Данило</t>
  </si>
  <si>
    <t xml:space="preserve">СШ № 119</t>
  </si>
  <si>
    <t xml:space="preserve">51.</t>
  </si>
  <si>
    <t xml:space="preserve">Голопич Владислав</t>
  </si>
  <si>
    <t xml:space="preserve">СШ № 11</t>
  </si>
  <si>
    <t xml:space="preserve">52.</t>
  </si>
  <si>
    <t xml:space="preserve">Близнюк Богдан</t>
  </si>
  <si>
    <t xml:space="preserve">53.</t>
  </si>
  <si>
    <t xml:space="preserve">Євтушенко Сергій</t>
  </si>
  <si>
    <t xml:space="preserve">54.</t>
  </si>
  <si>
    <t xml:space="preserve">Пікуль Марина</t>
  </si>
  <si>
    <t xml:space="preserve">55.</t>
  </si>
  <si>
    <t xml:space="preserve">Тарасенко Дмитро</t>
  </si>
  <si>
    <t xml:space="preserve">56.</t>
  </si>
  <si>
    <t xml:space="preserve">Гамалій Ольга</t>
  </si>
  <si>
    <t xml:space="preserve">Гімназія № 34</t>
  </si>
  <si>
    <t xml:space="preserve">57.</t>
  </si>
  <si>
    <t xml:space="preserve">Грідін Олексій</t>
  </si>
  <si>
    <t xml:space="preserve">58.</t>
  </si>
  <si>
    <t xml:space="preserve">Кириллов Андрій</t>
  </si>
  <si>
    <t xml:space="preserve">Школа № 53</t>
  </si>
  <si>
    <t xml:space="preserve">59.</t>
  </si>
  <si>
    <t xml:space="preserve">Михайлов Олексій</t>
  </si>
  <si>
    <t xml:space="preserve">60.</t>
  </si>
  <si>
    <t xml:space="preserve">Щербань Д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[$-409]h:mm"/>
    <numFmt numFmtId="169" formatCode="0.00"/>
    <numFmt numFmtId="170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27</xdr:row>
      <xdr:rowOff>37800</xdr:rowOff>
    </xdr:from>
    <xdr:to>
      <xdr:col>15</xdr:col>
      <xdr:colOff>271440</xdr:colOff>
      <xdr:row>28</xdr:row>
      <xdr:rowOff>142920</xdr:rowOff>
    </xdr:to>
    <xdr:sp>
      <xdr:nvSpPr>
        <xdr:cNvPr id="0" name="TextBox 1"/>
        <xdr:cNvSpPr/>
      </xdr:nvSpPr>
      <xdr:spPr>
        <a:xfrm>
          <a:off x="4261320" y="7600680"/>
          <a:ext cx="20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1880</xdr:colOff>
      <xdr:row>19</xdr:row>
      <xdr:rowOff>267120</xdr:rowOff>
    </xdr:to>
    <xdr:sp>
      <xdr:nvSpPr>
        <xdr:cNvPr id="1" name="TextBox 2"/>
        <xdr:cNvSpPr/>
      </xdr:nvSpPr>
      <xdr:spPr>
        <a:xfrm>
          <a:off x="5870520" y="601992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йтин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йтинг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йтин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йтинг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йтин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йтинг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йтин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йтинг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Рейтин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йтинг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Рейтин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йтинг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йтин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йтинг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йтин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йтинг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D4:F28" sheet="Лист1"/>
  </cacheSource>
  <cacheFields count="3">
    <cacheField name="Назва" numFmtId="0">
      <sharedItems count="15">
        <s v="Команда Дзержинського району"/>
        <s v="Команда Жовтневого району"/>
        <s v="Команда Київського району"/>
        <s v="Команда Комінтернівського району"/>
        <s v="Команда Московського району"/>
        <s v="Команда Орджонікідзевського району"/>
        <s v="Команда Червонозаводського &#10;району"/>
        <s v="Команда Червонозаводського району"/>
        <s v="Харківська гімназія № 152"/>
        <s v="Харківська гімназія №47 "/>
        <s v="Харківський ліцей № 161 „Імпульс”"/>
        <s v="Харківський університетський ліцей"/>
        <s v="ХЗОШ № 122"/>
        <s v="ХОСШІ &quot;Обдарованість&quot;"/>
        <s v="ХФМЛ № 27"/>
      </sharedItems>
    </cacheField>
    <cacheField name="ЗСБ" numFmtId="0">
      <sharedItems containsMixedTypes="1" containsNumber="1" minValue="1" maxValue="291.2" count="9">
        <n v="1"/>
        <n v="230.6"/>
        <n v="246.6"/>
        <n v="249.6"/>
        <n v="256.8"/>
        <n v="270"/>
        <n v="282"/>
        <n v="291.2"/>
        <e v="#N/A"/>
      </sharedItems>
    </cacheField>
    <cacheField name="Рейтин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6"/>
    <x v="8"/>
    <x v="1"/>
  </r>
  <r>
    <x v="4"/>
    <x v="8"/>
    <x v="3"/>
  </r>
  <r>
    <x v="2"/>
    <x v="8"/>
    <x v="1"/>
  </r>
  <r>
    <x v="0"/>
    <x v="8"/>
    <x v="4"/>
  </r>
  <r>
    <x v="3"/>
    <x v="8"/>
    <x v="1"/>
  </r>
  <r>
    <x v="5"/>
    <x v="8"/>
    <x v="4"/>
  </r>
  <r>
    <x v="5"/>
    <x v="8"/>
    <x v="4"/>
  </r>
  <r>
    <x v="11"/>
    <x v="8"/>
    <x v="0"/>
  </r>
  <r>
    <x v="2"/>
    <x v="8"/>
    <x v="2"/>
  </r>
  <r>
    <x v="2"/>
    <x v="8"/>
    <x v="4"/>
  </r>
  <r>
    <x v="4"/>
    <x v="8"/>
    <x v="0"/>
  </r>
  <r>
    <x v="6"/>
    <x v="8"/>
    <x v="2"/>
  </r>
  <r>
    <x v="9"/>
    <x v="2"/>
    <x v="1"/>
  </r>
  <r>
    <x v="8"/>
    <x v="5"/>
    <x v="3"/>
  </r>
  <r>
    <x v="7"/>
    <x v="4"/>
    <x v="2"/>
  </r>
  <r>
    <x v="12"/>
    <x v="7"/>
    <x v="4"/>
  </r>
  <r>
    <x v="14"/>
    <x v="3"/>
    <x v="1"/>
  </r>
  <r>
    <x v="1"/>
    <x v="6"/>
    <x v="2"/>
  </r>
  <r>
    <x v="5"/>
    <x v="7"/>
    <x v="4"/>
  </r>
  <r>
    <x v="11"/>
    <x v="1"/>
    <x v="0"/>
  </r>
  <r>
    <x v="2"/>
    <x v="6"/>
    <x v="2"/>
  </r>
  <r>
    <x v="10"/>
    <x v="7"/>
    <x v="4"/>
  </r>
  <r>
    <x v="3"/>
    <x v="1"/>
    <x v="0"/>
  </r>
  <r>
    <x v="13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5:K22" firstHeaderRow="2" firstDataRow="2" firstDataCol="1"/>
  <pivotFields count="3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Сумма по полю ЗСБ" fld="1" subtotal="sum" numFmtId="164"/>
    <dataField name="Сумма по полю Рейтин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9.85"/>
    <col collapsed="false" customWidth="true" hidden="true" outlineLevel="0" max="4" min="4" style="1" width="5.56"/>
    <col collapsed="false" customWidth="true" hidden="true" outlineLevel="0" max="5" min="5" style="1" width="5.13"/>
    <col collapsed="false" customWidth="true" hidden="true" outlineLevel="0" max="6" min="6" style="1" width="4.99"/>
    <col collapsed="false" customWidth="true" hidden="true" outlineLevel="0" max="7" min="7" style="1" width="5.41"/>
    <col collapsed="false" customWidth="true" hidden="true" outlineLevel="0" max="8" min="8" style="1" width="7.28"/>
    <col collapsed="false" customWidth="true" hidden="false" outlineLevel="0" max="9" min="9" style="1" width="3.7"/>
    <col collapsed="false" customWidth="true" hidden="false" outlineLevel="0" max="15" min="10" style="1" width="3.56"/>
    <col collapsed="false" customWidth="true" hidden="false" outlineLevel="0" max="16" min="16" style="1" width="3.99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7.25" hidden="false" customHeight="true" outlineLevel="0" collapsed="false"/>
    <row r="2" customFormat="false" ht="54" hidden="false" customHeight="true" outlineLevel="0" collapsed="false"/>
    <row r="3" customFormat="false" ht="12.75" hidden="false" customHeight="true" outlineLevel="0" collapsed="false">
      <c r="A3" s="2"/>
      <c r="B3" s="3" t="s">
        <v>0</v>
      </c>
      <c r="C3" s="4" t="s">
        <v>1</v>
      </c>
      <c r="D3" s="5" t="s">
        <v>2</v>
      </c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/>
      <c r="Q3" s="5" t="s">
        <v>4</v>
      </c>
      <c r="R3" s="6" t="s">
        <v>5</v>
      </c>
    </row>
    <row r="4" customFormat="false" ht="15.75" hidden="false" customHeight="true" outlineLevel="0" collapsed="false">
      <c r="A4" s="7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2.75" hidden="false" customHeight="false" outlineLevel="0" collapsed="false">
      <c r="A5" s="7"/>
      <c r="B5" s="3"/>
      <c r="C5" s="4"/>
      <c r="D5" s="8" t="n">
        <v>1</v>
      </c>
      <c r="E5" s="8" t="n">
        <v>2</v>
      </c>
      <c r="F5" s="8" t="n">
        <v>3</v>
      </c>
      <c r="G5" s="8"/>
      <c r="H5" s="8" t="s">
        <v>6</v>
      </c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27.75" hidden="false" customHeight="true" outlineLevel="0" collapsed="false">
      <c r="A6" s="7"/>
      <c r="B6" s="3"/>
      <c r="C6" s="4"/>
      <c r="D6" s="9"/>
      <c r="E6" s="9"/>
      <c r="F6" s="9"/>
      <c r="G6" s="9"/>
      <c r="H6" s="8"/>
      <c r="I6" s="10" t="n">
        <v>1</v>
      </c>
      <c r="J6" s="10" t="n">
        <v>2</v>
      </c>
      <c r="K6" s="10" t="n">
        <v>3</v>
      </c>
      <c r="L6" s="10" t="n">
        <v>4</v>
      </c>
      <c r="M6" s="10" t="n">
        <v>5</v>
      </c>
      <c r="N6" s="10" t="n">
        <v>6</v>
      </c>
      <c r="O6" s="10" t="n">
        <v>7</v>
      </c>
      <c r="P6" s="10" t="n">
        <v>8</v>
      </c>
      <c r="Q6" s="5"/>
      <c r="R6" s="6"/>
    </row>
    <row r="7" customFormat="false" ht="30" hidden="false" customHeight="true" outlineLevel="0" collapsed="false">
      <c r="A7" s="7" t="n">
        <f aca="false">I7</f>
        <v>0</v>
      </c>
      <c r="B7" s="11" t="n">
        <v>1</v>
      </c>
      <c r="C7" s="12" t="s">
        <v>7</v>
      </c>
      <c r="D7" s="13" t="n">
        <v>3</v>
      </c>
      <c r="E7" s="13" t="n">
        <v>2</v>
      </c>
      <c r="F7" s="13" t="n">
        <v>2</v>
      </c>
      <c r="G7" s="13"/>
      <c r="H7" s="14" t="n">
        <f aca="false">SUM(D7:G8)</f>
        <v>7</v>
      </c>
      <c r="I7" s="15"/>
      <c r="J7" s="12"/>
      <c r="K7" s="12"/>
      <c r="L7" s="12"/>
      <c r="M7" s="12"/>
      <c r="N7" s="12"/>
      <c r="O7" s="12"/>
      <c r="P7" s="12"/>
      <c r="Q7" s="12"/>
      <c r="R7" s="16"/>
    </row>
    <row r="8" customFormat="false" ht="21" hidden="false" customHeight="true" outlineLevel="0" collapsed="false">
      <c r="A8" s="7"/>
      <c r="B8" s="11" t="n">
        <v>2</v>
      </c>
      <c r="C8" s="12" t="s">
        <v>8</v>
      </c>
      <c r="D8" s="17"/>
      <c r="E8" s="17"/>
      <c r="F8" s="17"/>
      <c r="G8" s="17"/>
      <c r="H8" s="14"/>
      <c r="I8" s="15"/>
      <c r="J8" s="12"/>
      <c r="K8" s="12"/>
      <c r="L8" s="12"/>
      <c r="M8" s="12"/>
      <c r="N8" s="12"/>
      <c r="O8" s="12"/>
      <c r="P8" s="12"/>
      <c r="Q8" s="12"/>
      <c r="R8" s="16"/>
    </row>
    <row r="9" customFormat="false" ht="23.25" hidden="false" customHeight="true" outlineLevel="0" collapsed="false">
      <c r="A9" s="7" t="n">
        <f aca="false">I9</f>
        <v>0</v>
      </c>
      <c r="B9" s="11" t="n">
        <v>3</v>
      </c>
      <c r="C9" s="12" t="s">
        <v>9</v>
      </c>
      <c r="D9" s="13" t="n">
        <v>4</v>
      </c>
      <c r="E9" s="13" t="n">
        <v>5</v>
      </c>
      <c r="F9" s="13" t="n">
        <v>4</v>
      </c>
      <c r="G9" s="13"/>
      <c r="H9" s="14" t="n">
        <f aca="false">SUM(D9:G10)</f>
        <v>13</v>
      </c>
      <c r="I9" s="15"/>
      <c r="J9" s="12"/>
      <c r="K9" s="12"/>
      <c r="L9" s="12"/>
      <c r="M9" s="12"/>
      <c r="N9" s="12"/>
      <c r="O9" s="12"/>
      <c r="P9" s="12"/>
      <c r="Q9" s="12"/>
      <c r="R9" s="16"/>
    </row>
    <row r="10" customFormat="false" ht="20.25" hidden="false" customHeight="true" outlineLevel="0" collapsed="false">
      <c r="A10" s="7"/>
      <c r="B10" s="11" t="n">
        <v>4</v>
      </c>
      <c r="C10" s="12" t="s">
        <v>10</v>
      </c>
      <c r="D10" s="17"/>
      <c r="E10" s="17"/>
      <c r="F10" s="17"/>
      <c r="G10" s="17"/>
      <c r="H10" s="14"/>
      <c r="I10" s="15"/>
      <c r="J10" s="12"/>
      <c r="K10" s="12"/>
      <c r="L10" s="12"/>
      <c r="M10" s="12"/>
      <c r="N10" s="12"/>
      <c r="O10" s="12"/>
      <c r="P10" s="12"/>
      <c r="Q10" s="12"/>
      <c r="R10" s="16"/>
    </row>
    <row r="11" customFormat="false" ht="27.75" hidden="false" customHeight="true" outlineLevel="0" collapsed="false">
      <c r="A11" s="7" t="n">
        <f aca="false">I11</f>
        <v>0</v>
      </c>
      <c r="B11" s="11" t="n">
        <v>5</v>
      </c>
      <c r="C11" s="12" t="s">
        <v>11</v>
      </c>
      <c r="D11" s="13" t="n">
        <v>10</v>
      </c>
      <c r="E11" s="13" t="n">
        <v>4</v>
      </c>
      <c r="F11" s="13" t="n">
        <v>3</v>
      </c>
      <c r="G11" s="13"/>
      <c r="H11" s="14" t="n">
        <f aca="false">SUM(D11:G12)</f>
        <v>17</v>
      </c>
      <c r="I11" s="15"/>
      <c r="J11" s="12"/>
      <c r="K11" s="12"/>
      <c r="L11" s="12"/>
      <c r="M11" s="12"/>
      <c r="N11" s="12"/>
      <c r="O11" s="12"/>
      <c r="P11" s="12"/>
      <c r="Q11" s="12"/>
      <c r="R11" s="16"/>
    </row>
    <row r="12" customFormat="false" ht="25.5" hidden="false" customHeight="true" outlineLevel="0" collapsed="false">
      <c r="A12" s="7"/>
      <c r="B12" s="11" t="n">
        <v>6</v>
      </c>
      <c r="C12" s="12" t="s">
        <v>12</v>
      </c>
      <c r="D12" s="17"/>
      <c r="E12" s="17"/>
      <c r="F12" s="17"/>
      <c r="G12" s="17"/>
      <c r="H12" s="14"/>
      <c r="I12" s="15"/>
      <c r="J12" s="12"/>
      <c r="K12" s="12"/>
      <c r="L12" s="12"/>
      <c r="M12" s="12"/>
      <c r="N12" s="12"/>
      <c r="O12" s="12"/>
      <c r="P12" s="12"/>
      <c r="Q12" s="12"/>
      <c r="R12" s="16"/>
    </row>
    <row r="13" customFormat="false" ht="29.25" hidden="false" customHeight="true" outlineLevel="0" collapsed="false">
      <c r="A13" s="7" t="n">
        <f aca="false">I13</f>
        <v>0</v>
      </c>
      <c r="B13" s="11" t="n">
        <v>7</v>
      </c>
      <c r="C13" s="12" t="s">
        <v>13</v>
      </c>
      <c r="D13" s="18" t="n">
        <v>6</v>
      </c>
      <c r="E13" s="18" t="n">
        <v>3</v>
      </c>
      <c r="F13" s="18" t="n">
        <v>6</v>
      </c>
      <c r="G13" s="18"/>
      <c r="H13" s="14" t="n">
        <v>15.1</v>
      </c>
      <c r="I13" s="15"/>
      <c r="J13" s="12"/>
      <c r="K13" s="12"/>
      <c r="L13" s="12"/>
      <c r="M13" s="12"/>
      <c r="N13" s="12"/>
      <c r="O13" s="12"/>
      <c r="P13" s="12"/>
      <c r="Q13" s="12"/>
      <c r="R13" s="16"/>
    </row>
    <row r="14" customFormat="false" ht="28.5" hidden="false" customHeight="true" outlineLevel="0" collapsed="false">
      <c r="A14" s="7"/>
      <c r="B14" s="11" t="n">
        <v>8</v>
      </c>
      <c r="C14" s="12" t="s">
        <v>14</v>
      </c>
      <c r="D14" s="18"/>
      <c r="E14" s="18"/>
      <c r="F14" s="18"/>
      <c r="G14" s="18"/>
      <c r="H14" s="14"/>
      <c r="I14" s="15"/>
      <c r="J14" s="12"/>
      <c r="K14" s="12"/>
      <c r="L14" s="12"/>
      <c r="M14" s="12"/>
      <c r="N14" s="12"/>
      <c r="O14" s="12"/>
      <c r="P14" s="12"/>
      <c r="Q14" s="12"/>
      <c r="R14" s="16"/>
    </row>
    <row r="15" customFormat="false" ht="27" hidden="false" customHeight="true" outlineLevel="0" collapsed="false">
      <c r="A15" s="7" t="n">
        <f aca="false">I15</f>
        <v>0</v>
      </c>
      <c r="B15" s="11" t="n">
        <v>9</v>
      </c>
      <c r="C15" s="12" t="s">
        <v>15</v>
      </c>
      <c r="D15" s="18" t="n">
        <v>3</v>
      </c>
      <c r="E15" s="18" t="n">
        <v>4</v>
      </c>
      <c r="F15" s="18" t="n">
        <v>4</v>
      </c>
      <c r="G15" s="18"/>
      <c r="H15" s="14" t="n">
        <f aca="false">SUM(D15:G16)</f>
        <v>11</v>
      </c>
      <c r="I15" s="15"/>
      <c r="J15" s="12"/>
      <c r="K15" s="12"/>
      <c r="L15" s="12"/>
      <c r="M15" s="12"/>
      <c r="N15" s="12"/>
      <c r="O15" s="12"/>
      <c r="P15" s="12"/>
      <c r="Q15" s="12"/>
      <c r="R15" s="16"/>
    </row>
    <row r="16" customFormat="false" ht="27.75" hidden="false" customHeight="true" outlineLevel="0" collapsed="false">
      <c r="A16" s="7"/>
      <c r="B16" s="11" t="n">
        <v>10</v>
      </c>
      <c r="C16" s="12" t="s">
        <v>16</v>
      </c>
      <c r="D16" s="18"/>
      <c r="E16" s="18"/>
      <c r="F16" s="18"/>
      <c r="G16" s="18"/>
      <c r="H16" s="14"/>
      <c r="I16" s="15"/>
      <c r="J16" s="12"/>
      <c r="K16" s="12"/>
      <c r="L16" s="12"/>
      <c r="M16" s="12"/>
      <c r="N16" s="12"/>
      <c r="O16" s="12"/>
      <c r="P16" s="12"/>
      <c r="Q16" s="12"/>
      <c r="R16" s="16"/>
    </row>
    <row r="17" customFormat="false" ht="24.75" hidden="false" customHeight="true" outlineLevel="0" collapsed="false">
      <c r="A17" s="7" t="n">
        <f aca="false">I17</f>
        <v>0</v>
      </c>
      <c r="B17" s="11" t="n">
        <v>11</v>
      </c>
      <c r="C17" s="12" t="s">
        <v>17</v>
      </c>
      <c r="D17" s="18" t="n">
        <v>3</v>
      </c>
      <c r="E17" s="18" t="n">
        <v>4</v>
      </c>
      <c r="F17" s="18" t="n">
        <v>3</v>
      </c>
      <c r="G17" s="18"/>
      <c r="H17" s="14" t="n">
        <f aca="false">SUM(D17:G18)</f>
        <v>10</v>
      </c>
      <c r="I17" s="15"/>
      <c r="J17" s="12"/>
      <c r="K17" s="12"/>
      <c r="L17" s="12"/>
      <c r="M17" s="12"/>
      <c r="N17" s="12"/>
      <c r="O17" s="12"/>
      <c r="P17" s="12"/>
      <c r="Q17" s="12"/>
      <c r="R17" s="16"/>
    </row>
    <row r="18" customFormat="false" ht="21.75" hidden="false" customHeight="true" outlineLevel="0" collapsed="false">
      <c r="A18" s="7"/>
      <c r="B18" s="11" t="n">
        <v>12</v>
      </c>
      <c r="C18" s="12" t="s">
        <v>18</v>
      </c>
      <c r="D18" s="18"/>
      <c r="E18" s="18"/>
      <c r="F18" s="18"/>
      <c r="G18" s="18"/>
      <c r="H18" s="14"/>
      <c r="I18" s="15"/>
      <c r="J18" s="12"/>
      <c r="K18" s="12"/>
      <c r="L18" s="12"/>
      <c r="M18" s="12"/>
      <c r="N18" s="12"/>
      <c r="O18" s="12"/>
      <c r="P18" s="12"/>
      <c r="Q18" s="12"/>
      <c r="R18" s="16"/>
    </row>
    <row r="19" customFormat="false" ht="27" hidden="false" customHeight="true" outlineLevel="0" collapsed="false">
      <c r="A19" s="7" t="n">
        <f aca="false">I19</f>
        <v>0</v>
      </c>
      <c r="B19" s="11" t="n">
        <v>13</v>
      </c>
      <c r="C19" s="12" t="s">
        <v>19</v>
      </c>
      <c r="D19" s="19" t="n">
        <v>2</v>
      </c>
      <c r="E19" s="19" t="n">
        <v>2</v>
      </c>
      <c r="F19" s="19" t="n">
        <v>5</v>
      </c>
      <c r="G19" s="19"/>
      <c r="H19" s="14" t="n">
        <v>9.1</v>
      </c>
      <c r="I19" s="14"/>
      <c r="J19" s="12"/>
      <c r="K19" s="12"/>
      <c r="L19" s="12"/>
      <c r="M19" s="12"/>
      <c r="N19" s="12"/>
      <c r="O19" s="12"/>
      <c r="P19" s="12"/>
      <c r="Q19" s="12"/>
      <c r="R19" s="16"/>
    </row>
    <row r="20" customFormat="false" ht="27.75" hidden="false" customHeight="true" outlineLevel="0" collapsed="false">
      <c r="A20" s="20"/>
      <c r="B20" s="21" t="n">
        <v>14</v>
      </c>
      <c r="C20" s="22" t="s">
        <v>2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2.75" hidden="false" customHeight="false" outlineLevel="0" collapsed="false">
      <c r="C23" s="25" t="s">
        <v>21</v>
      </c>
    </row>
    <row r="24" customFormat="false" ht="12.75" hidden="false" customHeight="false" outlineLevel="0" collapsed="false">
      <c r="C24" s="25"/>
    </row>
    <row r="25" customFormat="false" ht="12.75" hidden="false" customHeight="false" outlineLevel="0" collapsed="false">
      <c r="B25" s="26"/>
      <c r="C25" s="25"/>
    </row>
    <row r="26" customFormat="false" ht="12.75" hidden="false" customHeight="false" outlineLevel="0" collapsed="false">
      <c r="C26" s="27" t="s">
        <v>22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2.75" hidden="false" customHeight="false" outlineLevel="0" collapsed="false">
      <c r="C27" s="25"/>
    </row>
    <row r="29" customFormat="false" ht="12.75" hidden="false" customHeight="false" outlineLevel="0" collapsed="false">
      <c r="C29" s="25"/>
    </row>
    <row r="30" customFormat="false" ht="12.75" hidden="false" customHeight="false" outlineLevel="0" collapsed="false">
      <c r="C30" s="25"/>
    </row>
    <row r="31" customFormat="false" ht="12.75" hidden="false" customHeight="false" outlineLevel="0" collapsed="false">
      <c r="C31" s="25"/>
    </row>
  </sheetData>
  <mergeCells count="19">
    <mergeCell ref="B3:B6"/>
    <mergeCell ref="C3:C6"/>
    <mergeCell ref="D3:H4"/>
    <mergeCell ref="I3:P5"/>
    <mergeCell ref="Q3:Q6"/>
    <mergeCell ref="R3:R6"/>
    <mergeCell ref="D13:D14"/>
    <mergeCell ref="E13:E14"/>
    <mergeCell ref="F13:F14"/>
    <mergeCell ref="G13:G14"/>
    <mergeCell ref="D15:D16"/>
    <mergeCell ref="E15:E16"/>
    <mergeCell ref="F15:F16"/>
    <mergeCell ref="G15:G16"/>
    <mergeCell ref="D17:D18"/>
    <mergeCell ref="E17:E18"/>
    <mergeCell ref="F17:F18"/>
    <mergeCell ref="G17:G18"/>
    <mergeCell ref="C26:R26"/>
  </mergeCells>
  <printOptions headings="false" gridLines="false" gridLinesSet="true" horizontalCentered="false" verticalCentered="false"/>
  <pageMargins left="0.669444444444445" right="0.196527777777778" top="1.57430555555556" bottom="1.5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Протокол №1
 ІХ Харківського міського турніру юних математиків  
Рейтингова олімпіада      &amp;RДодаток1
до наказу Департаменту освіти
Харківської міської ради
від 22.09.2014 № 140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5.41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6" min="16" style="0" width="16.7"/>
    <col collapsed="false" customWidth="true" hidden="false" outlineLevel="0" max="17" min="17" style="0" width="6.99"/>
  </cols>
  <sheetData>
    <row r="1" customFormat="false" ht="33.75" hidden="false" customHeight="true" outlineLevel="0" collapsed="false">
      <c r="B1" s="36" t="s">
        <v>33</v>
      </c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9" hidden="false" customHeight="true" outlineLevel="0" collapsed="false"/>
    <row r="3" customFormat="false" ht="15" hidden="false" customHeight="true" outlineLevel="0" collapsed="false">
      <c r="E3" s="37" t="s">
        <v>34</v>
      </c>
      <c r="F3" s="37"/>
      <c r="G3" s="37"/>
      <c r="H3" s="37"/>
      <c r="I3" s="37"/>
      <c r="J3" s="37"/>
    </row>
    <row r="4" customFormat="false" ht="3" hidden="false" customHeight="true" outlineLevel="0" collapsed="false">
      <c r="G4" s="38"/>
      <c r="H4" s="38"/>
    </row>
    <row r="5" customFormat="false" ht="15" hidden="false" customHeight="true" outlineLevel="0" collapsed="false">
      <c r="D5" s="39" t="s">
        <v>35</v>
      </c>
      <c r="E5" s="40" t="n">
        <f aca="true">TODAY()</f>
        <v>46231</v>
      </c>
      <c r="F5" s="39" t="s">
        <v>36</v>
      </c>
      <c r="G5" s="41" t="n">
        <f aca="true">NOW()</f>
        <v>46231.6022199897</v>
      </c>
      <c r="H5" s="38"/>
      <c r="I5" s="42" t="s">
        <v>37</v>
      </c>
      <c r="J5" s="42"/>
      <c r="K5" s="42"/>
    </row>
    <row r="6" customFormat="false" ht="5.25" hidden="false" customHeight="true" outlineLevel="0" collapsed="false">
      <c r="G6" s="38"/>
      <c r="H6" s="38"/>
    </row>
    <row r="7" customFormat="false" ht="15" hidden="false" customHeight="true" outlineLevel="0" collapsed="false">
      <c r="C7" s="37" t="s">
        <v>38</v>
      </c>
      <c r="D7" s="37"/>
      <c r="E7" s="43" t="e">
        <f aca="false">'Схема боев'!H14</f>
        <v>#N/A</v>
      </c>
      <c r="F7" s="43"/>
      <c r="G7" s="43"/>
      <c r="H7" s="43"/>
      <c r="I7" s="43"/>
    </row>
    <row r="8" customFormat="false" ht="15" hidden="false" customHeight="false" outlineLevel="0" collapsed="false">
      <c r="D8" s="39" t="s">
        <v>28</v>
      </c>
      <c r="E8" s="43" t="e">
        <f aca="false">'Схема боев'!H15</f>
        <v>#N/A</v>
      </c>
      <c r="F8" s="43"/>
      <c r="G8" s="43"/>
      <c r="H8" s="43"/>
      <c r="I8" s="43"/>
    </row>
    <row r="9" customFormat="false" ht="15" hidden="false" customHeight="false" outlineLevel="0" collapsed="false">
      <c r="D9" s="39" t="s">
        <v>29</v>
      </c>
      <c r="E9" s="43" t="e">
        <f aca="false">'Схема боев'!H16</f>
        <v>#N/A</v>
      </c>
      <c r="F9" s="43"/>
      <c r="G9" s="43"/>
      <c r="H9" s="43"/>
      <c r="I9" s="43"/>
      <c r="P9" s="84"/>
      <c r="Q9" s="84"/>
      <c r="R9" s="84"/>
    </row>
    <row r="10" customFormat="false" ht="11.25" hidden="false" customHeight="true" outlineLevel="0" collapsed="false">
      <c r="D10" s="39"/>
      <c r="E10" s="44"/>
      <c r="F10" s="44"/>
      <c r="G10" s="44"/>
      <c r="H10" s="44"/>
      <c r="I10" s="44"/>
    </row>
    <row r="11" customFormat="false" ht="15" hidden="false" customHeight="true" outlineLevel="0" collapsed="false">
      <c r="B11" s="45" t="s">
        <v>39</v>
      </c>
      <c r="C11" s="45" t="s">
        <v>40</v>
      </c>
      <c r="D11" s="46" t="s">
        <v>41</v>
      </c>
      <c r="E11" s="46"/>
      <c r="F11" s="46"/>
      <c r="G11" s="47" t="s">
        <v>42</v>
      </c>
      <c r="H11" s="47"/>
      <c r="I11" s="47"/>
      <c r="J11" s="47"/>
      <c r="K11" s="47"/>
      <c r="L11" s="48" t="s">
        <v>43</v>
      </c>
    </row>
    <row r="12" customFormat="false" ht="73.5" hidden="false" customHeight="true" outlineLevel="0" collapsed="false">
      <c r="B12" s="45"/>
      <c r="C12" s="45"/>
      <c r="D12" s="46"/>
      <c r="E12" s="46"/>
      <c r="F12" s="46"/>
      <c r="G12" s="49"/>
      <c r="H12" s="49"/>
      <c r="I12" s="50"/>
      <c r="J12" s="50"/>
      <c r="K12" s="50"/>
      <c r="L12" s="48"/>
    </row>
    <row r="13" customFormat="false" ht="15" hidden="false" customHeight="false" outlineLevel="0" collapsed="false">
      <c r="B13" s="51" t="n">
        <v>12</v>
      </c>
      <c r="C13" s="51" t="s">
        <v>44</v>
      </c>
      <c r="D13" s="85" t="s">
        <v>53</v>
      </c>
      <c r="E13" s="85"/>
      <c r="F13" s="85"/>
      <c r="G13" s="53"/>
      <c r="H13" s="53"/>
      <c r="I13" s="53"/>
      <c r="J13" s="53"/>
      <c r="K13" s="53"/>
      <c r="L13" s="54"/>
      <c r="P13" s="84"/>
      <c r="Q13" s="84"/>
      <c r="R13" s="84"/>
    </row>
    <row r="14" customFormat="false" ht="15" hidden="false" customHeight="false" outlineLevel="0" collapsed="false">
      <c r="B14" s="51"/>
      <c r="C14" s="51"/>
      <c r="D14" s="56"/>
      <c r="E14" s="56"/>
      <c r="F14" s="56"/>
      <c r="G14" s="57" t="e">
        <f aca="true">OFFSET(Add!$B$3,MATCH(G13,Оценки,0)-1,1,1,1)</f>
        <v>#N/A</v>
      </c>
      <c r="H14" s="57" t="e">
        <f aca="true">OFFSET(Add!$B$3,MATCH(H13,Оценки,0)-1,1,1,1)</f>
        <v>#N/A</v>
      </c>
      <c r="I14" s="57" t="e">
        <f aca="true">OFFSET(Add!$B$3,MATCH(I13,Оценки,0)-1,1,1,1)</f>
        <v>#N/A</v>
      </c>
      <c r="J14" s="57" t="e">
        <f aca="true">OFFSET(Add!$B$3,MATCH(J13,Оценки,0)-1,1,1,1)</f>
        <v>#N/A</v>
      </c>
      <c r="K14" s="57" t="e">
        <f aca="true">OFFSET(Add!$B$3,MATCH(K13,Оценки,0)-1,1,1,1)</f>
        <v>#N/A</v>
      </c>
      <c r="L14" s="58" t="e">
        <f aca="false">(SUM(G14,H14,I14,J14,K14)/5)*3</f>
        <v>#N/A</v>
      </c>
    </row>
    <row r="15" customFormat="false" ht="15" hidden="false" customHeight="false" outlineLevel="0" collapsed="false">
      <c r="B15" s="51"/>
      <c r="C15" s="51" t="s">
        <v>45</v>
      </c>
      <c r="D15" s="85" t="s">
        <v>9</v>
      </c>
      <c r="E15" s="85"/>
      <c r="F15" s="85"/>
      <c r="G15" s="53"/>
      <c r="H15" s="53"/>
      <c r="I15" s="53"/>
      <c r="J15" s="53"/>
      <c r="K15" s="53"/>
      <c r="L15" s="59"/>
    </row>
    <row r="16" customFormat="false" ht="15" hidden="false" customHeight="false" outlineLevel="0" collapsed="false">
      <c r="B16" s="51"/>
      <c r="C16" s="51"/>
      <c r="D16" s="56"/>
      <c r="E16" s="56"/>
      <c r="F16" s="56"/>
      <c r="G16" s="57" t="e">
        <f aca="true">OFFSET(Add!$B$3,MATCH(G15,Оценки,0)-1,1,1,1)</f>
        <v>#N/A</v>
      </c>
      <c r="H16" s="57" t="e">
        <f aca="true">OFFSET(Add!$B$3,MATCH(H15,Оценки,0)-1,1,1,1)</f>
        <v>#N/A</v>
      </c>
      <c r="I16" s="57" t="e">
        <f aca="true">OFFSET(Add!$B$3,MATCH(I15,Оценки,0)-1,1,1,1)</f>
        <v>#N/A</v>
      </c>
      <c r="J16" s="57" t="e">
        <f aca="true">OFFSET(Add!$B$3,MATCH(J15,Оценки,0)-1,1,1,1)</f>
        <v>#N/A</v>
      </c>
      <c r="K16" s="57" t="e">
        <f aca="true">OFFSET(Add!$B$3,MATCH(K15,Оценки,0)-1,1,1,1)</f>
        <v>#N/A</v>
      </c>
      <c r="L16" s="58" t="e">
        <f aca="false">(SUM(G16,H16,I16,J16,K16)/5)*2</f>
        <v>#N/A</v>
      </c>
    </row>
    <row r="17" customFormat="false" ht="15" hidden="false" customHeight="false" outlineLevel="0" collapsed="false">
      <c r="B17" s="51"/>
      <c r="C17" s="51" t="s">
        <v>46</v>
      </c>
      <c r="D17" s="85" t="s">
        <v>8</v>
      </c>
      <c r="E17" s="85"/>
      <c r="F17" s="85"/>
      <c r="G17" s="53"/>
      <c r="H17" s="53"/>
      <c r="I17" s="53"/>
      <c r="J17" s="53"/>
      <c r="K17" s="53"/>
      <c r="L17" s="59"/>
    </row>
    <row r="18" customFormat="false" ht="15" hidden="false" customHeight="false" outlineLevel="0" collapsed="false">
      <c r="B18" s="51"/>
      <c r="C18" s="51"/>
      <c r="D18" s="56"/>
      <c r="E18" s="56"/>
      <c r="F18" s="56"/>
      <c r="G18" s="57" t="e">
        <f aca="true">OFFSET(Add!$B$3,MATCH(G17,Оценки,0)-1,1,1,1)</f>
        <v>#N/A</v>
      </c>
      <c r="H18" s="57" t="e">
        <f aca="true">OFFSET(Add!$B$3,MATCH(H17,Оценки,0)-1,1,1,1)</f>
        <v>#N/A</v>
      </c>
      <c r="I18" s="57" t="e">
        <f aca="true">OFFSET(Add!$B$3,MATCH(I17,Оценки,0)-1,1,1,1)</f>
        <v>#N/A</v>
      </c>
      <c r="J18" s="57" t="e">
        <f aca="true">OFFSET(Add!$B$3,MATCH(J17,Оценки,0)-1,1,1,1)</f>
        <v>#N/A</v>
      </c>
      <c r="K18" s="57" t="e">
        <f aca="true">OFFSET(Add!$B$3,MATCH(K17,Оценки,0)-1,1,1,1)</f>
        <v>#N/A</v>
      </c>
      <c r="L18" s="58" t="e">
        <f aca="false">SUM(G18,H18,I18,J18,K18)/5</f>
        <v>#N/A</v>
      </c>
    </row>
    <row r="19" customFormat="false" ht="15" hidden="false" customHeight="false" outlineLevel="0" collapsed="false">
      <c r="B19" s="61" t="n">
        <v>1</v>
      </c>
      <c r="C19" s="51" t="s">
        <v>44</v>
      </c>
      <c r="D19" s="62" t="str">
        <f aca="false">D15</f>
        <v>Команда Жовтневого району</v>
      </c>
      <c r="E19" s="62"/>
      <c r="F19" s="62"/>
      <c r="G19" s="53"/>
      <c r="H19" s="53"/>
      <c r="I19" s="53"/>
      <c r="J19" s="53"/>
      <c r="K19" s="53"/>
      <c r="L19" s="63"/>
    </row>
    <row r="20" customFormat="false" ht="15" hidden="false" customHeight="true" outlineLevel="0" collapsed="false">
      <c r="B20" s="61"/>
      <c r="C20" s="51"/>
      <c r="D20" s="56" t="s">
        <v>58</v>
      </c>
      <c r="E20" s="56"/>
      <c r="F20" s="56"/>
      <c r="G20" s="57" t="e">
        <f aca="true">OFFSET(Add!$B$3,MATCH(G19,Оценки,0)-1,1,1,1)</f>
        <v>#N/A</v>
      </c>
      <c r="H20" s="57" t="e">
        <f aca="true">OFFSET(Add!$B$3,MATCH(H19,Оценки,0)-1,1,1,1)</f>
        <v>#N/A</v>
      </c>
      <c r="I20" s="57" t="e">
        <f aca="true">OFFSET(Add!$B$3,MATCH(I19,Оценки,0)-1,1,1,1)</f>
        <v>#N/A</v>
      </c>
      <c r="J20" s="57" t="e">
        <f aca="true">OFFSET(Add!$B$3,MATCH(J19,Оценки,0)-1,1,1,1)</f>
        <v>#N/A</v>
      </c>
      <c r="K20" s="57" t="e">
        <f aca="true">OFFSET(Add!$B$3,MATCH(K19,Оценки,0)-1,1,1,1)</f>
        <v>#N/A</v>
      </c>
      <c r="L20" s="58" t="e">
        <f aca="false">(SUM(G20,H20,I20,J20,K20)/5)*3</f>
        <v>#N/A</v>
      </c>
    </row>
    <row r="21" customFormat="false" ht="15" hidden="false" customHeight="false" outlineLevel="0" collapsed="false">
      <c r="B21" s="61"/>
      <c r="C21" s="51" t="s">
        <v>45</v>
      </c>
      <c r="D21" s="62" t="str">
        <f aca="false">D17</f>
        <v>Харківська гімназія №47 </v>
      </c>
      <c r="E21" s="62"/>
      <c r="F21" s="62"/>
      <c r="G21" s="53"/>
      <c r="H21" s="53"/>
      <c r="I21" s="53"/>
      <c r="J21" s="53"/>
      <c r="K21" s="53"/>
      <c r="L21" s="59"/>
      <c r="Q21" s="0" t="e">
        <f aca="false">MAX(J35:J37)</f>
        <v>#N/A</v>
      </c>
    </row>
    <row r="22" customFormat="false" ht="15" hidden="false" customHeight="false" outlineLevel="0" collapsed="false">
      <c r="B22" s="61"/>
      <c r="C22" s="51"/>
      <c r="D22" s="56"/>
      <c r="E22" s="56"/>
      <c r="F22" s="56"/>
      <c r="G22" s="57" t="e">
        <f aca="true">OFFSET(Add!$B$3,MATCH(G21,Оценки,0)-1,1,1,1)</f>
        <v>#N/A</v>
      </c>
      <c r="H22" s="57" t="e">
        <f aca="true">OFFSET(Add!$B$3,MATCH(H21,Оценки,0)-1,1,1,1)</f>
        <v>#N/A</v>
      </c>
      <c r="I22" s="57" t="e">
        <f aca="true">OFFSET(Add!$B$3,MATCH(I21,Оценки,0)-1,1,1,1)</f>
        <v>#N/A</v>
      </c>
      <c r="J22" s="57" t="e">
        <f aca="true">OFFSET(Add!$B$3,MATCH(J21,Оценки,0)-1,1,1,1)</f>
        <v>#N/A</v>
      </c>
      <c r="K22" s="57" t="e">
        <f aca="true">OFFSET(Add!$B$3,MATCH(K21,Оценки,0)-1,1,1,1)</f>
        <v>#N/A</v>
      </c>
      <c r="L22" s="58" t="e">
        <f aca="false">(SUM(G22,H22,I22,J22,K22)/5)*2</f>
        <v>#N/A</v>
      </c>
      <c r="P22" s="0" t="s">
        <v>47</v>
      </c>
    </row>
    <row r="23" customFormat="false" ht="15" hidden="false" customHeight="false" outlineLevel="0" collapsed="false">
      <c r="B23" s="61"/>
      <c r="C23" s="51" t="s">
        <v>46</v>
      </c>
      <c r="D23" s="64" t="str">
        <f aca="false">D13</f>
        <v>Команда Дзержинського району</v>
      </c>
      <c r="E23" s="64"/>
      <c r="F23" s="64"/>
      <c r="G23" s="53"/>
      <c r="H23" s="53"/>
      <c r="I23" s="53"/>
      <c r="J23" s="53"/>
      <c r="K23" s="53"/>
      <c r="L23" s="59"/>
      <c r="Q23" s="0" t="e">
        <f aca="false">Q21-J35</f>
        <v>#N/A</v>
      </c>
    </row>
    <row r="24" customFormat="false" ht="15" hidden="false" customHeight="false" outlineLevel="0" collapsed="false">
      <c r="B24" s="61"/>
      <c r="C24" s="51"/>
      <c r="D24" s="56"/>
      <c r="E24" s="56"/>
      <c r="F24" s="56"/>
      <c r="G24" s="57" t="e">
        <f aca="true">OFFSET(Add!$B$3,MATCH(G23,Оценки,0)-1,1,1,1)</f>
        <v>#N/A</v>
      </c>
      <c r="H24" s="57" t="e">
        <f aca="true">OFFSET(Add!$B$3,MATCH(H23,Оценки,0)-1,1,1,1)</f>
        <v>#N/A</v>
      </c>
      <c r="I24" s="57" t="e">
        <f aca="true">OFFSET(Add!$B$3,MATCH(I23,Оценки,0)-1,1,1,1)</f>
        <v>#N/A</v>
      </c>
      <c r="J24" s="57" t="e">
        <f aca="true">OFFSET(Add!$B$3,MATCH(J23,Оценки,0)-1,1,1,1)</f>
        <v>#N/A</v>
      </c>
      <c r="K24" s="57" t="e">
        <f aca="true">OFFSET(Add!$B$3,MATCH(K23,Оценки,0)-1,1,1,1)</f>
        <v>#N/A</v>
      </c>
      <c r="L24" s="58" t="e">
        <f aca="false">SUM(G24,H24,I24,J24,K24)/5</f>
        <v>#N/A</v>
      </c>
      <c r="Q24" s="0" t="e">
        <f aca="false">Q21-J36</f>
        <v>#N/A</v>
      </c>
    </row>
    <row r="25" customFormat="false" ht="15" hidden="false" customHeight="false" outlineLevel="0" collapsed="false">
      <c r="B25" s="51" t="n">
        <v>3</v>
      </c>
      <c r="C25" s="51" t="s">
        <v>44</v>
      </c>
      <c r="D25" s="62" t="str">
        <f aca="false">D17</f>
        <v>Харківська гімназія №47 </v>
      </c>
      <c r="E25" s="62"/>
      <c r="F25" s="62"/>
      <c r="G25" s="53"/>
      <c r="H25" s="53"/>
      <c r="I25" s="53"/>
      <c r="J25" s="53"/>
      <c r="K25" s="53"/>
      <c r="L25" s="63"/>
      <c r="Q25" s="0" t="e">
        <f aca="false">Q21-J37</f>
        <v>#N/A</v>
      </c>
    </row>
    <row r="26" customFormat="false" ht="15" hidden="false" customHeight="false" outlineLevel="0" collapsed="false">
      <c r="B26" s="51"/>
      <c r="C26" s="51"/>
      <c r="D26" s="56"/>
      <c r="E26" s="56"/>
      <c r="F26" s="56"/>
      <c r="G26" s="57" t="e">
        <f aca="true">OFFSET(Add!$B$3,MATCH(G25,Оценки,0)-1,1,1,1)</f>
        <v>#N/A</v>
      </c>
      <c r="H26" s="57" t="e">
        <f aca="true">OFFSET(Add!$B$3,MATCH(H25,Оценки,0)-1,1,1,1)</f>
        <v>#N/A</v>
      </c>
      <c r="I26" s="57" t="e">
        <f aca="true">OFFSET(Add!$B$3,MATCH(I25,Оценки,0)-1,1,1,1)</f>
        <v>#N/A</v>
      </c>
      <c r="J26" s="57" t="e">
        <f aca="true">OFFSET(Add!$B$3,MATCH(J25,Оценки,0)-1,1,1,1)</f>
        <v>#N/A</v>
      </c>
      <c r="K26" s="57" t="e">
        <f aca="true">OFFSET(Add!$B$3,MATCH(K25,Оценки,0)-1,1,1,1)</f>
        <v>#N/A</v>
      </c>
      <c r="L26" s="58" t="e">
        <f aca="false">(SUM(G26,H26,I26,J26,K26)/5)*3</f>
        <v>#N/A</v>
      </c>
    </row>
    <row r="27" customFormat="false" ht="15" hidden="false" customHeight="false" outlineLevel="0" collapsed="false">
      <c r="B27" s="51"/>
      <c r="C27" s="51" t="s">
        <v>45</v>
      </c>
      <c r="D27" s="62" t="str">
        <f aca="false">D13</f>
        <v>Команда Дзержинського району</v>
      </c>
      <c r="E27" s="62"/>
      <c r="F27" s="62"/>
      <c r="G27" s="53"/>
      <c r="H27" s="53"/>
      <c r="I27" s="53"/>
      <c r="J27" s="53"/>
      <c r="K27" s="53"/>
      <c r="L27" s="59"/>
    </row>
    <row r="28" customFormat="false" ht="15" hidden="false" customHeight="false" outlineLevel="0" collapsed="false">
      <c r="B28" s="51"/>
      <c r="C28" s="51"/>
      <c r="D28" s="56"/>
      <c r="E28" s="56"/>
      <c r="F28" s="56"/>
      <c r="G28" s="57" t="e">
        <f aca="true">OFFSET(Add!$B$3,MATCH(G27,Оценки,0)-1,1,1,1)</f>
        <v>#N/A</v>
      </c>
      <c r="H28" s="57" t="e">
        <f aca="true">OFFSET(Add!$B$3,MATCH(H27,Оценки,0)-1,1,1,1)</f>
        <v>#N/A</v>
      </c>
      <c r="I28" s="57" t="e">
        <f aca="true">OFFSET(Add!$B$3,MATCH(I27,Оценки,0)-1,1,1,1)</f>
        <v>#N/A</v>
      </c>
      <c r="J28" s="57" t="e">
        <f aca="true">OFFSET(Add!$B$3,MATCH(J27,Оценки,0)-1,1,1,1)</f>
        <v>#N/A</v>
      </c>
      <c r="K28" s="57" t="e">
        <f aca="true">OFFSET(Add!$B$3,MATCH(K27,Оценки,0)-1,1,1,1)</f>
        <v>#N/A</v>
      </c>
      <c r="L28" s="58" t="e">
        <f aca="false">(SUM(G28,H28,I28,J28,K28)/5)*2</f>
        <v>#N/A</v>
      </c>
      <c r="R28" s="65" t="e">
        <f aca="false">J35</f>
        <v>#N/A</v>
      </c>
      <c r="S28" s="0" t="n">
        <v>291.2</v>
      </c>
      <c r="T28" s="0" t="n">
        <v>5</v>
      </c>
    </row>
    <row r="29" customFormat="false" ht="15" hidden="false" customHeight="false" outlineLevel="0" collapsed="false">
      <c r="B29" s="51"/>
      <c r="C29" s="51" t="s">
        <v>46</v>
      </c>
      <c r="D29" s="66" t="str">
        <f aca="false">D15</f>
        <v>Команда Жовтневого району</v>
      </c>
      <c r="E29" s="66"/>
      <c r="F29" s="66"/>
      <c r="G29" s="53"/>
      <c r="H29" s="53"/>
      <c r="I29" s="53"/>
      <c r="J29" s="53"/>
      <c r="K29" s="53"/>
      <c r="L29" s="59"/>
      <c r="R29" s="65" t="e">
        <f aca="false">J36</f>
        <v>#N/A</v>
      </c>
      <c r="S29" s="0" t="n">
        <v>282</v>
      </c>
      <c r="T29" s="0" t="n">
        <v>3</v>
      </c>
    </row>
    <row r="30" customFormat="false" ht="15" hidden="false" customHeight="false" outlineLevel="0" collapsed="false">
      <c r="B30" s="51"/>
      <c r="C30" s="51"/>
      <c r="D30" s="56"/>
      <c r="E30" s="56"/>
      <c r="F30" s="56"/>
      <c r="G30" s="57" t="e">
        <f aca="true">OFFSET(Add!$B$3,MATCH(G29,Оценки,0)-1,1,1,1)</f>
        <v>#N/A</v>
      </c>
      <c r="H30" s="57" t="e">
        <f aca="true">OFFSET(Add!$B$3,MATCH(H29,Оценки,0)-1,1,1,1)</f>
        <v>#N/A</v>
      </c>
      <c r="I30" s="57" t="e">
        <f aca="true">OFFSET(Add!$B$3,MATCH(I29,Оценки,0)-1,1,1,1)</f>
        <v>#N/A</v>
      </c>
      <c r="J30" s="57" t="e">
        <f aca="true">OFFSET(Add!$B$3,MATCH(J29,Оценки,0)-1,1,1,1)</f>
        <v>#N/A</v>
      </c>
      <c r="K30" s="57" t="e">
        <f aca="true">OFFSET(Add!$B$3,MATCH(K29,Оценки,0)-1,1,1,1)</f>
        <v>#N/A</v>
      </c>
      <c r="L30" s="58" t="e">
        <f aca="false">SUM(G30,H30,I30,J30,K30)/5</f>
        <v>#N/A</v>
      </c>
      <c r="R30" s="65" t="e">
        <f aca="false">J37</f>
        <v>#N/A</v>
      </c>
      <c r="S30" s="0" t="n">
        <v>230.6</v>
      </c>
      <c r="T30" s="0" t="n">
        <v>1</v>
      </c>
    </row>
    <row r="32" customFormat="false" ht="15" hidden="false" customHeight="false" outlineLevel="0" collapsed="false">
      <c r="F32" s="37" t="s">
        <v>48</v>
      </c>
      <c r="G32" s="37"/>
    </row>
    <row r="33" customFormat="false" ht="15" hidden="false" customHeight="false" outlineLevel="0" collapsed="false">
      <c r="F33" s="67"/>
      <c r="G33" s="67"/>
    </row>
    <row r="34" customFormat="false" ht="74.25" hidden="false" customHeight="true" outlineLevel="0" collapsed="false">
      <c r="B34" s="68" t="s">
        <v>39</v>
      </c>
      <c r="C34" s="51" t="s">
        <v>1</v>
      </c>
      <c r="D34" s="51"/>
      <c r="E34" s="51"/>
      <c r="F34" s="51"/>
      <c r="G34" s="51" t="s">
        <v>44</v>
      </c>
      <c r="H34" s="51" t="s">
        <v>45</v>
      </c>
      <c r="I34" s="51" t="s">
        <v>46</v>
      </c>
      <c r="J34" s="69" t="s">
        <v>43</v>
      </c>
      <c r="K34" s="70" t="s">
        <v>5</v>
      </c>
      <c r="L34" s="70" t="s">
        <v>49</v>
      </c>
      <c r="M34" s="71" t="s">
        <v>50</v>
      </c>
    </row>
    <row r="35" customFormat="false" ht="15" hidden="false" customHeight="false" outlineLevel="0" collapsed="false">
      <c r="B35" s="72" t="n">
        <f aca="false">B13</f>
        <v>12</v>
      </c>
      <c r="C35" s="73" t="str">
        <f aca="false">D13</f>
        <v>Команда Дзержинського району</v>
      </c>
      <c r="D35" s="73"/>
      <c r="E35" s="73"/>
      <c r="F35" s="73"/>
      <c r="G35" s="74" t="e">
        <f aca="false">L14</f>
        <v>#N/A</v>
      </c>
      <c r="H35" s="74" t="e">
        <f aca="false">L28</f>
        <v>#N/A</v>
      </c>
      <c r="I35" s="75" t="e">
        <f aca="false">L24</f>
        <v>#N/A</v>
      </c>
      <c r="J35" s="65" t="e">
        <f aca="false">SUM(G35:I35)</f>
        <v>#N/A</v>
      </c>
      <c r="K35" s="72" t="e">
        <f aca="false">RANK(J35,$J$35:$J$37,0)</f>
        <v>#N/A</v>
      </c>
      <c r="L35" s="72" t="n">
        <v>5</v>
      </c>
      <c r="M35" s="72"/>
    </row>
    <row r="36" customFormat="false" ht="15" hidden="false" customHeight="false" outlineLevel="0" collapsed="false">
      <c r="B36" s="72" t="n">
        <f aca="false">B19</f>
        <v>1</v>
      </c>
      <c r="C36" s="73" t="str">
        <f aca="false">D15</f>
        <v>Команда Жовтневого району</v>
      </c>
      <c r="D36" s="73"/>
      <c r="E36" s="73"/>
      <c r="F36" s="73"/>
      <c r="G36" s="74" t="e">
        <f aca="false">L20</f>
        <v>#N/A</v>
      </c>
      <c r="H36" s="74" t="e">
        <f aca="false">L16</f>
        <v>#N/A</v>
      </c>
      <c r="I36" s="75" t="e">
        <f aca="false">L30</f>
        <v>#N/A</v>
      </c>
      <c r="J36" s="65" t="e">
        <f aca="false">SUM(G36:I36)</f>
        <v>#N/A</v>
      </c>
      <c r="K36" s="72" t="e">
        <f aca="false">RANK(J36,$J$35:$J$37,0)</f>
        <v>#N/A</v>
      </c>
      <c r="L36" s="72" t="n">
        <v>1</v>
      </c>
      <c r="M36" s="72"/>
    </row>
    <row r="37" customFormat="false" ht="15" hidden="false" customHeight="false" outlineLevel="0" collapsed="false">
      <c r="B37" s="72" t="n">
        <f aca="false">B25</f>
        <v>3</v>
      </c>
      <c r="C37" s="73" t="str">
        <f aca="false">D17</f>
        <v>Харківська гімназія №47 </v>
      </c>
      <c r="D37" s="73"/>
      <c r="E37" s="73"/>
      <c r="F37" s="73"/>
      <c r="G37" s="74" t="e">
        <f aca="false">L26</f>
        <v>#N/A</v>
      </c>
      <c r="H37" s="74" t="e">
        <f aca="false">L22</f>
        <v>#N/A</v>
      </c>
      <c r="I37" s="75" t="e">
        <f aca="false">L18</f>
        <v>#N/A</v>
      </c>
      <c r="J37" s="65" t="e">
        <f aca="false">SUM(G37:I37)</f>
        <v>#N/A</v>
      </c>
      <c r="K37" s="72" t="e">
        <f aca="false">RANK(J37,$J$35:$J$37,0)</f>
        <v>#N/A</v>
      </c>
      <c r="L37" s="72" t="n">
        <v>3</v>
      </c>
      <c r="M37" s="72"/>
    </row>
    <row r="40" customFormat="false" ht="15" hidden="false" customHeight="false" outlineLevel="0" collapsed="false">
      <c r="C40" s="77" t="s">
        <v>51</v>
      </c>
      <c r="D40" s="78"/>
      <c r="E40" s="79"/>
      <c r="F40" s="79"/>
      <c r="G40" s="79"/>
      <c r="H40" s="79"/>
      <c r="I40" s="79"/>
      <c r="J40" s="78"/>
      <c r="K40" s="78"/>
      <c r="L40" s="78"/>
      <c r="M40" s="80"/>
      <c r="N40" s="80"/>
      <c r="O40" s="80"/>
      <c r="P40" s="80"/>
      <c r="Q40" s="80"/>
      <c r="R40" s="80"/>
      <c r="S40" s="81"/>
      <c r="T40" s="82"/>
    </row>
    <row r="41" customFormat="false" ht="15" hidden="false" customHeight="false" outlineLevel="0" collapsed="false"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80"/>
      <c r="N41" s="80"/>
      <c r="O41" s="80"/>
      <c r="P41" s="72"/>
      <c r="Q41" s="80"/>
      <c r="R41" s="80"/>
      <c r="S41" s="81"/>
      <c r="T41" s="82"/>
    </row>
    <row r="42" customFormat="false" ht="15" hidden="false" customHeight="false" outlineLevel="0" collapsed="false">
      <c r="C42" s="78"/>
      <c r="D42" s="78"/>
      <c r="E42" s="79"/>
      <c r="F42" s="79"/>
      <c r="G42" s="79"/>
      <c r="H42" s="79"/>
      <c r="I42" s="79"/>
      <c r="J42" s="78"/>
      <c r="K42" s="78"/>
      <c r="L42" s="78"/>
      <c r="M42" s="80"/>
      <c r="N42" s="80"/>
      <c r="O42" s="80"/>
      <c r="P42" s="80"/>
      <c r="Q42" s="80"/>
      <c r="R42" s="80"/>
      <c r="S42" s="81"/>
      <c r="T42" s="82"/>
    </row>
    <row r="43" customFormat="false" ht="15" hidden="false" customHeight="false" outlineLevel="0" collapsed="false"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80"/>
      <c r="N43" s="80"/>
      <c r="O43" s="80"/>
      <c r="P43" s="80"/>
      <c r="Q43" s="80"/>
      <c r="R43" s="80"/>
      <c r="S43" s="81"/>
      <c r="T43" s="82"/>
    </row>
    <row r="44" customFormat="false" ht="15" hidden="false" customHeight="false" outlineLevel="0" collapsed="false">
      <c r="C44" s="77" t="s">
        <v>52</v>
      </c>
      <c r="D44" s="78"/>
      <c r="E44" s="79"/>
      <c r="F44" s="79"/>
      <c r="G44" s="79"/>
      <c r="H44" s="79"/>
      <c r="I44" s="79"/>
      <c r="J44" s="78"/>
      <c r="K44" s="78"/>
      <c r="L44" s="78"/>
      <c r="M44" s="80"/>
      <c r="N44" s="80"/>
      <c r="O44" s="80"/>
      <c r="P44" s="80"/>
      <c r="Q44" s="80"/>
      <c r="R44" s="80"/>
      <c r="S44" s="81"/>
      <c r="T44" s="82"/>
    </row>
    <row r="45" customFormat="false" ht="15" hidden="false" customHeight="false" outlineLevel="0" collapsed="false">
      <c r="M45" s="83"/>
      <c r="N45" s="83"/>
      <c r="O45" s="83"/>
      <c r="P45" s="83"/>
      <c r="Q45" s="83"/>
      <c r="R45" s="83"/>
      <c r="S45" s="83"/>
    </row>
    <row r="46" customFormat="false" ht="15" hidden="false" customHeight="false" outlineLevel="0" collapsed="false">
      <c r="M46" s="83"/>
      <c r="N46" s="83"/>
      <c r="O46" s="83"/>
      <c r="P46" s="83"/>
      <c r="Q46" s="83"/>
      <c r="R46" s="83"/>
      <c r="S46" s="83"/>
    </row>
  </sheetData>
  <mergeCells count="47">
    <mergeCell ref="B1:L1"/>
    <mergeCell ref="E3:J3"/>
    <mergeCell ref="I5:K5"/>
    <mergeCell ref="C7:D7"/>
    <mergeCell ref="E7:I7"/>
    <mergeCell ref="E8:I8"/>
    <mergeCell ref="E9:I9"/>
    <mergeCell ref="B11:B12"/>
    <mergeCell ref="C11:C12"/>
    <mergeCell ref="D11:F12"/>
    <mergeCell ref="G11:K11"/>
    <mergeCell ref="L11:L12"/>
    <mergeCell ref="B13:B18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30"/>
    <mergeCell ref="C25:C26"/>
    <mergeCell ref="D25:F25"/>
    <mergeCell ref="D26:F26"/>
    <mergeCell ref="C27:C28"/>
    <mergeCell ref="D27:F27"/>
    <mergeCell ref="D28:F28"/>
    <mergeCell ref="C29:C30"/>
    <mergeCell ref="D29:F29"/>
    <mergeCell ref="D30:F30"/>
    <mergeCell ref="F32:G32"/>
    <mergeCell ref="C34:F34"/>
    <mergeCell ref="C35:F35"/>
    <mergeCell ref="C36:F36"/>
    <mergeCell ref="C37:F37"/>
  </mergeCells>
  <dataValidations count="4">
    <dataValidation allowBlank="true" errorStyle="stop" operator="between" showDropDown="false" showErrorMessage="true" showInputMessage="false" sqref="D17:F17" type="list">
      <formula1>гр8_2</formula1>
      <formula2>0</formula2>
    </dataValidation>
    <dataValidation allowBlank="true" errorStyle="stop" operator="between" showDropDown="false" showErrorMessage="true" showInputMessage="false" sqref="G13:K13 G15:K15 G17:K17 G19:K19 G21:K21 G23:K23 G25:K25 G27:K27 G29:K29" type="list">
      <formula1>Оценки</formula1>
      <formula2>0</formula2>
    </dataValidation>
    <dataValidation allowBlank="true" errorStyle="stop" operator="between" showDropDown="false" showErrorMessage="true" showInputMessage="false" sqref="D13:F13 D15:F15" type="list">
      <formula1>гр8_2</formula1>
      <formula2>0</formula2>
    </dataValidation>
    <dataValidation allowBlank="true" errorStyle="stop" operator="between" showDropDown="false" showErrorMessage="true" showInputMessage="false" sqref="D14:F14 D16:F16 D18:F18 D20:F20 D22:F22 D24:F24 D26:F26 D28:F28 D30:F30" type="list">
      <formula1>дети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2">
                <anchor moveWithCells="true" sizeWithCells="false">
                  <from>
                    <xdr:col>15</xdr:col>
                    <xdr:colOff>1166760</xdr:colOff>
                    <xdr:row>35</xdr:row>
                    <xdr:rowOff>9720</xdr:rowOff>
                  </from>
                  <to>
                    <xdr:col>17</xdr:col>
                    <xdr:colOff>39960</xdr:colOff>
                    <xdr:row>3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7.56"/>
    <col collapsed="false" customWidth="true" hidden="false" outlineLevel="0" max="9" min="9" style="0" width="36.85"/>
    <col collapsed="false" customWidth="true" hidden="false" outlineLevel="0" max="10" min="10" style="0" width="19.41"/>
    <col collapsed="false" customWidth="true" hidden="false" outlineLevel="0" max="11" min="11" style="0" width="22.85"/>
  </cols>
  <sheetData>
    <row r="4" customFormat="false" ht="15" hidden="false" customHeight="false" outlineLevel="0" collapsed="false">
      <c r="D4" s="67" t="s">
        <v>59</v>
      </c>
      <c r="E4" s="67" t="s">
        <v>60</v>
      </c>
      <c r="F4" s="67" t="s">
        <v>61</v>
      </c>
    </row>
    <row r="5" customFormat="false" ht="15" hidden="false" customHeight="false" outlineLevel="0" collapsed="false">
      <c r="D5" s="0" t="str">
        <f aca="false">Группа1_Бой1!C35</f>
        <v>Команда Червонозаводського 
району</v>
      </c>
      <c r="E5" s="0" t="e">
        <f aca="false">Группа1_Бой1!J35</f>
        <v>#N/A</v>
      </c>
      <c r="F5" s="0" t="n">
        <f aca="false">Группа1_Бой1!L35</f>
        <v>2</v>
      </c>
      <c r="I5" s="86"/>
      <c r="J5" s="87" t="s">
        <v>62</v>
      </c>
      <c r="K5" s="88"/>
    </row>
    <row r="6" customFormat="false" ht="15" hidden="false" customHeight="false" outlineLevel="0" collapsed="false">
      <c r="D6" s="0" t="str">
        <f aca="false">Группа1_Бой1!C36</f>
        <v>Команда Московського району</v>
      </c>
      <c r="E6" s="0" t="e">
        <f aca="false">Группа1_Бой1!J36</f>
        <v>#N/A</v>
      </c>
      <c r="F6" s="0" t="n">
        <f aca="false">Группа1_Бой1!L36</f>
        <v>4</v>
      </c>
      <c r="I6" s="89" t="s">
        <v>59</v>
      </c>
      <c r="J6" s="89" t="s">
        <v>63</v>
      </c>
      <c r="K6" s="90" t="s">
        <v>64</v>
      </c>
    </row>
    <row r="7" customFormat="false" ht="15" hidden="false" customHeight="false" outlineLevel="0" collapsed="false">
      <c r="D7" s="0" t="str">
        <f aca="false">Группа1_Бой1!C37</f>
        <v>Команда Київського району</v>
      </c>
      <c r="E7" s="0" t="e">
        <f aca="false">Группа1_Бой1!J37</f>
        <v>#N/A</v>
      </c>
      <c r="F7" s="0" t="n">
        <f aca="false">Группа1_Бой1!L37</f>
        <v>2</v>
      </c>
      <c r="I7" s="86" t="s">
        <v>10</v>
      </c>
      <c r="J7" s="91" t="n">
        <v>1088.2</v>
      </c>
      <c r="K7" s="92" t="n">
        <v>13</v>
      </c>
    </row>
    <row r="8" customFormat="false" ht="15" hidden="false" customHeight="false" outlineLevel="0" collapsed="false">
      <c r="D8" s="0" t="str">
        <f aca="false">Группа2_Бой1!C35</f>
        <v>Команда Дзержинського району</v>
      </c>
      <c r="E8" s="0" t="e">
        <f aca="false">Группа2_Бой1!J35</f>
        <v>#N/A</v>
      </c>
      <c r="F8" s="0" t="n">
        <f aca="false">Группа2_Бой1!L35</f>
        <v>5</v>
      </c>
      <c r="I8" s="93" t="s">
        <v>14</v>
      </c>
      <c r="J8" s="94" t="n">
        <v>878.2</v>
      </c>
      <c r="K8" s="95" t="n">
        <v>15</v>
      </c>
    </row>
    <row r="9" customFormat="false" ht="15" hidden="false" customHeight="false" outlineLevel="0" collapsed="false">
      <c r="D9" s="0" t="str">
        <f aca="false">Группа2_Бой1!C36</f>
        <v>Команда Комінтернівського району</v>
      </c>
      <c r="E9" s="0" t="e">
        <f aca="false">Группа2_Бой1!J36</f>
        <v>#N/A</v>
      </c>
      <c r="F9" s="0" t="n">
        <f aca="false">Группа2_Бой1!L36</f>
        <v>2</v>
      </c>
      <c r="I9" s="96" t="s">
        <v>16</v>
      </c>
      <c r="J9" s="94" t="n">
        <v>519</v>
      </c>
      <c r="K9" s="95" t="n">
        <v>5</v>
      </c>
    </row>
    <row r="10" customFormat="false" ht="15" hidden="false" customHeight="false" outlineLevel="0" collapsed="false">
      <c r="D10" s="0" t="str">
        <f aca="false">Группа2_Бой1!C37</f>
        <v>Команда Орджонікідзевського району</v>
      </c>
      <c r="E10" s="0" t="e">
        <f aca="false">Группа2_Бой1!J37</f>
        <v>#N/A</v>
      </c>
      <c r="F10" s="0" t="n">
        <f aca="false">Группа2_Бой1!L37</f>
        <v>5</v>
      </c>
      <c r="I10" s="93" t="s">
        <v>13</v>
      </c>
      <c r="J10" s="94" t="n">
        <v>496.6</v>
      </c>
      <c r="K10" s="95" t="n">
        <v>5</v>
      </c>
    </row>
    <row r="11" customFormat="false" ht="15" hidden="false" customHeight="false" outlineLevel="0" collapsed="false">
      <c r="D11" s="0" t="str">
        <f aca="false">Группа3_Бой1!C35</f>
        <v>Команда Орджонікідзевського району</v>
      </c>
      <c r="E11" s="0" t="e">
        <f aca="false">Группа3_Бой1!J35</f>
        <v>#N/A</v>
      </c>
      <c r="F11" s="0" t="n">
        <f aca="false">Группа3_Бой1!L35</f>
        <v>5</v>
      </c>
      <c r="I11" s="93" t="s">
        <v>11</v>
      </c>
      <c r="J11" s="94" t="n">
        <v>480.2</v>
      </c>
      <c r="K11" s="95" t="n">
        <v>3</v>
      </c>
    </row>
    <row r="12" customFormat="false" ht="15" hidden="false" customHeight="false" outlineLevel="0" collapsed="false">
      <c r="D12" s="0" t="str">
        <f aca="false">Группа3_Бой1!C36</f>
        <v>Харківський університетський ліцей</v>
      </c>
      <c r="E12" s="0" t="e">
        <f aca="false">Группа3_Бой1!J36</f>
        <v>#N/A</v>
      </c>
      <c r="F12" s="0" t="n">
        <f aca="false">Группа3_Бой1!L36</f>
        <v>1</v>
      </c>
      <c r="I12" s="93" t="s">
        <v>54</v>
      </c>
      <c r="J12" s="94" t="n">
        <v>461.2</v>
      </c>
      <c r="K12" s="95" t="n">
        <v>2</v>
      </c>
    </row>
    <row r="13" customFormat="false" ht="15" hidden="false" customHeight="false" outlineLevel="0" collapsed="false">
      <c r="D13" s="0" t="str">
        <f aca="false">Группа3_Бой1!C37</f>
        <v>Команда Київського району</v>
      </c>
      <c r="E13" s="0" t="e">
        <f aca="false">Группа3_Бой1!J37</f>
        <v>#N/A</v>
      </c>
      <c r="F13" s="0" t="n">
        <f aca="false">Группа3_Бой1!L37</f>
        <v>3</v>
      </c>
      <c r="I13" s="93" t="s">
        <v>53</v>
      </c>
      <c r="J13" s="94" t="n">
        <v>291.2</v>
      </c>
      <c r="K13" s="95" t="n">
        <v>5</v>
      </c>
    </row>
    <row r="14" customFormat="false" ht="15" hidden="false" customHeight="false" outlineLevel="0" collapsed="false">
      <c r="D14" s="0" t="str">
        <f aca="false">Группа4_Бой1!C35</f>
        <v>Команда Київського району</v>
      </c>
      <c r="E14" s="0" t="e">
        <f aca="false">Группа4_Бой1!J35</f>
        <v>#N/A</v>
      </c>
      <c r="F14" s="0" t="n">
        <f aca="false">Группа4_Бой1!L35</f>
        <v>5</v>
      </c>
      <c r="I14" s="93" t="s">
        <v>65</v>
      </c>
      <c r="J14" s="94" t="n">
        <v>291.2</v>
      </c>
      <c r="K14" s="95" t="n">
        <v>5</v>
      </c>
    </row>
    <row r="15" customFormat="false" ht="15" hidden="false" customHeight="false" outlineLevel="0" collapsed="false">
      <c r="D15" s="0" t="str">
        <f aca="false">Группа4_Бой1!C36</f>
        <v>Команда Московського району</v>
      </c>
      <c r="E15" s="0" t="e">
        <f aca="false">Группа4_Бой1!J36</f>
        <v>#N/A</v>
      </c>
      <c r="F15" s="0" t="n">
        <f aca="false">Группа4_Бой1!L36</f>
        <v>1</v>
      </c>
      <c r="I15" s="93" t="s">
        <v>66</v>
      </c>
      <c r="J15" s="94" t="n">
        <v>291.2</v>
      </c>
      <c r="K15" s="95" t="n">
        <v>5</v>
      </c>
    </row>
    <row r="16" customFormat="false" ht="15" hidden="false" customHeight="false" outlineLevel="0" collapsed="false">
      <c r="D16" s="0" t="str">
        <f aca="false">Группа4_Бой1!C37</f>
        <v>Команда Червонозаводського 
району</v>
      </c>
      <c r="E16" s="0" t="e">
        <f aca="false">Группа4_Бой1!J37</f>
        <v>#N/A</v>
      </c>
      <c r="F16" s="0" t="n">
        <f aca="false">Группа4_Бой1!L37</f>
        <v>3</v>
      </c>
      <c r="I16" s="93" t="s">
        <v>9</v>
      </c>
      <c r="J16" s="94" t="n">
        <v>282</v>
      </c>
      <c r="K16" s="95" t="n">
        <v>3</v>
      </c>
    </row>
    <row r="17" customFormat="false" ht="15" hidden="false" customHeight="false" outlineLevel="0" collapsed="false">
      <c r="D17" s="0" t="s">
        <v>8</v>
      </c>
      <c r="E17" s="0" t="n">
        <v>246.6</v>
      </c>
      <c r="F17" s="0" t="n">
        <v>2</v>
      </c>
      <c r="I17" s="93" t="s">
        <v>56</v>
      </c>
      <c r="J17" s="94" t="n">
        <v>270</v>
      </c>
      <c r="K17" s="95" t="n">
        <v>4</v>
      </c>
    </row>
    <row r="18" customFormat="false" ht="15" hidden="false" customHeight="false" outlineLevel="0" collapsed="false">
      <c r="D18" s="0" t="s">
        <v>56</v>
      </c>
      <c r="E18" s="0" t="n">
        <v>270</v>
      </c>
      <c r="F18" s="0" t="n">
        <v>4</v>
      </c>
      <c r="I18" s="93" t="s">
        <v>67</v>
      </c>
      <c r="J18" s="94" t="n">
        <v>256.8</v>
      </c>
      <c r="K18" s="95" t="n">
        <v>3</v>
      </c>
    </row>
    <row r="19" customFormat="false" ht="15" hidden="false" customHeight="false" outlineLevel="0" collapsed="false">
      <c r="D19" s="0" t="s">
        <v>67</v>
      </c>
      <c r="E19" s="0" t="n">
        <v>256.8</v>
      </c>
      <c r="F19" s="0" t="n">
        <v>3</v>
      </c>
      <c r="I19" s="93" t="s">
        <v>68</v>
      </c>
      <c r="J19" s="94" t="n">
        <v>249.6</v>
      </c>
      <c r="K19" s="95" t="n">
        <v>2</v>
      </c>
    </row>
    <row r="20" customFormat="false" ht="15" hidden="false" customHeight="false" outlineLevel="0" collapsed="false">
      <c r="D20" s="0" t="s">
        <v>66</v>
      </c>
      <c r="E20" s="0" t="n">
        <v>291.2</v>
      </c>
      <c r="F20" s="0" t="n">
        <v>5</v>
      </c>
      <c r="I20" s="93" t="s">
        <v>8</v>
      </c>
      <c r="J20" s="94" t="n">
        <v>246.6</v>
      </c>
      <c r="K20" s="95" t="n">
        <v>2</v>
      </c>
    </row>
    <row r="21" customFormat="false" ht="15" hidden="false" customHeight="false" outlineLevel="0" collapsed="false">
      <c r="D21" s="0" t="s">
        <v>68</v>
      </c>
      <c r="E21" s="0" t="n">
        <v>249.6</v>
      </c>
      <c r="F21" s="0" t="n">
        <v>2</v>
      </c>
      <c r="I21" s="93" t="s">
        <v>69</v>
      </c>
      <c r="J21" s="94" t="n">
        <v>1</v>
      </c>
      <c r="K21" s="95" t="n">
        <v>3</v>
      </c>
    </row>
    <row r="22" customFormat="false" ht="15" hidden="false" customHeight="false" outlineLevel="0" collapsed="false">
      <c r="D22" s="0" t="s">
        <v>9</v>
      </c>
      <c r="E22" s="0" t="n">
        <v>282</v>
      </c>
      <c r="F22" s="0" t="n">
        <v>3</v>
      </c>
      <c r="I22" s="97" t="s">
        <v>70</v>
      </c>
      <c r="J22" s="98" t="n">
        <v>6103</v>
      </c>
      <c r="K22" s="99" t="n">
        <v>75</v>
      </c>
    </row>
    <row r="23" customFormat="false" ht="15" hidden="false" customHeight="false" outlineLevel="0" collapsed="false">
      <c r="D23" s="0" t="s">
        <v>14</v>
      </c>
      <c r="E23" s="0" t="n">
        <v>291.2</v>
      </c>
      <c r="F23" s="0" t="n">
        <v>5</v>
      </c>
    </row>
    <row r="24" customFormat="false" ht="15" hidden="false" customHeight="false" outlineLevel="0" collapsed="false">
      <c r="D24" s="0" t="s">
        <v>54</v>
      </c>
      <c r="E24" s="0" t="n">
        <v>230.6</v>
      </c>
      <c r="F24" s="0" t="n">
        <v>1</v>
      </c>
    </row>
    <row r="25" customFormat="false" ht="15" hidden="false" customHeight="false" outlineLevel="0" collapsed="false">
      <c r="D25" s="0" t="s">
        <v>10</v>
      </c>
      <c r="E25" s="0" t="n">
        <v>282</v>
      </c>
      <c r="F25" s="0" t="n">
        <v>3</v>
      </c>
    </row>
    <row r="26" customFormat="false" ht="15" hidden="false" customHeight="false" outlineLevel="0" collapsed="false">
      <c r="D26" s="0" t="s">
        <v>65</v>
      </c>
      <c r="E26" s="0" t="n">
        <v>291.2</v>
      </c>
      <c r="F26" s="0" t="n">
        <v>5</v>
      </c>
    </row>
    <row r="27" customFormat="false" ht="15" hidden="false" customHeight="false" outlineLevel="0" collapsed="false">
      <c r="D27" s="0" t="s">
        <v>11</v>
      </c>
      <c r="E27" s="0" t="n">
        <v>230.6</v>
      </c>
      <c r="F27" s="0" t="n">
        <v>1</v>
      </c>
    </row>
    <row r="28" customFormat="false" ht="15" hidden="false" customHeight="false" outlineLevel="0" collapsed="false">
      <c r="D28" s="0" t="s">
        <v>69</v>
      </c>
      <c r="E28" s="0" t="n">
        <v>1</v>
      </c>
      <c r="F28" s="0" t="n">
        <v>3</v>
      </c>
    </row>
    <row r="31" customFormat="false" ht="15" hidden="false" customHeight="false" outlineLevel="0" collapsed="false">
      <c r="D31" s="0" t="n">
        <f aca="false">Группа1_Бой1!D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:H8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1.85"/>
    <col collapsed="false" customWidth="true" hidden="false" outlineLevel="0" max="10" min="10" style="0" width="21.84"/>
  </cols>
  <sheetData>
    <row r="3" customFormat="false" ht="15" hidden="false" customHeight="true" outlineLevel="0" collapsed="false">
      <c r="B3" s="100" t="s">
        <v>71</v>
      </c>
      <c r="C3" s="101" t="n">
        <v>27</v>
      </c>
      <c r="I3" s="0" t="s">
        <v>8</v>
      </c>
    </row>
    <row r="4" customFormat="false" ht="15" hidden="false" customHeight="false" outlineLevel="0" collapsed="false">
      <c r="B4" s="100" t="n">
        <v>3</v>
      </c>
      <c r="C4" s="101" t="n">
        <v>30</v>
      </c>
      <c r="I4" s="102" t="s">
        <v>72</v>
      </c>
    </row>
    <row r="5" customFormat="false" ht="15" hidden="false" customHeight="false" outlineLevel="0" collapsed="false">
      <c r="B5" s="100" t="s">
        <v>73</v>
      </c>
      <c r="C5" s="101" t="n">
        <v>33</v>
      </c>
      <c r="I5" s="102" t="s">
        <v>74</v>
      </c>
    </row>
    <row r="6" customFormat="false" ht="15" hidden="false" customHeight="false" outlineLevel="0" collapsed="false">
      <c r="B6" s="100" t="s">
        <v>75</v>
      </c>
      <c r="C6" s="101" t="n">
        <v>37</v>
      </c>
      <c r="I6" s="102" t="s">
        <v>76</v>
      </c>
    </row>
    <row r="7" customFormat="false" ht="15" hidden="false" customHeight="false" outlineLevel="0" collapsed="false">
      <c r="B7" s="100" t="n">
        <v>4</v>
      </c>
      <c r="C7" s="101" t="n">
        <v>40</v>
      </c>
    </row>
    <row r="8" customFormat="false" ht="15" hidden="false" customHeight="false" outlineLevel="0" collapsed="false">
      <c r="B8" s="100" t="s">
        <v>77</v>
      </c>
      <c r="C8" s="101" t="n">
        <v>43</v>
      </c>
    </row>
    <row r="9" customFormat="false" ht="15" hidden="false" customHeight="false" outlineLevel="0" collapsed="false">
      <c r="B9" s="100" t="s">
        <v>78</v>
      </c>
      <c r="C9" s="101" t="n">
        <v>47</v>
      </c>
    </row>
    <row r="10" customFormat="false" ht="15" hidden="false" customHeight="false" outlineLevel="0" collapsed="false">
      <c r="B10" s="100" t="n">
        <v>5</v>
      </c>
      <c r="C10" s="101" t="n">
        <v>50</v>
      </c>
    </row>
    <row r="11" customFormat="false" ht="15" hidden="false" customHeight="false" outlineLevel="0" collapsed="false">
      <c r="B11" s="100" t="s">
        <v>79</v>
      </c>
      <c r="C11" s="101" t="n">
        <v>53</v>
      </c>
    </row>
    <row r="20" customFormat="false" ht="15.75" hidden="false" customHeight="false" outlineLevel="0" collapsed="false"/>
    <row r="21" customFormat="false" ht="30.75" hidden="false" customHeight="true" outlineLevel="0" collapsed="false">
      <c r="G21" s="103" t="s">
        <v>26</v>
      </c>
      <c r="H21" s="104" t="s">
        <v>80</v>
      </c>
      <c r="I21" s="105" t="n">
        <v>10</v>
      </c>
      <c r="J21" s="104" t="s">
        <v>81</v>
      </c>
    </row>
    <row r="22" customFormat="false" ht="27.75" hidden="false" customHeight="true" outlineLevel="0" collapsed="false">
      <c r="G22" s="106" t="s">
        <v>28</v>
      </c>
      <c r="H22" s="107" t="s">
        <v>82</v>
      </c>
      <c r="I22" s="108" t="n">
        <v>11</v>
      </c>
      <c r="J22" s="107" t="s">
        <v>81</v>
      </c>
    </row>
    <row r="23" customFormat="false" ht="18" hidden="false" customHeight="true" outlineLevel="0" collapsed="false">
      <c r="G23" s="106" t="s">
        <v>29</v>
      </c>
      <c r="H23" s="107" t="s">
        <v>83</v>
      </c>
      <c r="I23" s="108" t="n">
        <v>11</v>
      </c>
      <c r="J23" s="109" t="s">
        <v>81</v>
      </c>
    </row>
    <row r="24" customFormat="false" ht="17.25" hidden="false" customHeight="true" outlineLevel="0" collapsed="false">
      <c r="G24" s="106" t="s">
        <v>84</v>
      </c>
      <c r="H24" s="107" t="s">
        <v>85</v>
      </c>
      <c r="I24" s="108" t="n">
        <v>11</v>
      </c>
      <c r="J24" s="107" t="s">
        <v>81</v>
      </c>
    </row>
    <row r="25" customFormat="false" ht="18.75" hidden="false" customHeight="true" outlineLevel="0" collapsed="false">
      <c r="G25" s="110" t="s">
        <v>86</v>
      </c>
      <c r="H25" s="107" t="s">
        <v>87</v>
      </c>
      <c r="I25" s="108" t="n">
        <v>9</v>
      </c>
      <c r="J25" s="107" t="s">
        <v>81</v>
      </c>
    </row>
    <row r="26" customFormat="false" ht="18.75" hidden="false" customHeight="true" outlineLevel="0" collapsed="false">
      <c r="G26" s="106" t="s">
        <v>88</v>
      </c>
      <c r="H26" s="107" t="s">
        <v>89</v>
      </c>
      <c r="I26" s="108" t="n">
        <v>11</v>
      </c>
      <c r="J26" s="107" t="s">
        <v>90</v>
      </c>
    </row>
    <row r="27" customFormat="false" ht="24.75" hidden="false" customHeight="true" outlineLevel="0" collapsed="false">
      <c r="G27" s="110" t="s">
        <v>91</v>
      </c>
      <c r="H27" s="107" t="s">
        <v>92</v>
      </c>
      <c r="I27" s="108" t="n">
        <v>10</v>
      </c>
      <c r="J27" s="107" t="s">
        <v>93</v>
      </c>
    </row>
    <row r="28" customFormat="false" ht="20.25" hidden="false" customHeight="true" outlineLevel="0" collapsed="false">
      <c r="G28" s="110" t="s">
        <v>94</v>
      </c>
      <c r="H28" s="107" t="s">
        <v>95</v>
      </c>
      <c r="I28" s="108" t="n">
        <v>11</v>
      </c>
      <c r="J28" s="107" t="s">
        <v>96</v>
      </c>
    </row>
    <row r="29" customFormat="false" ht="21.75" hidden="false" customHeight="true" outlineLevel="0" collapsed="false">
      <c r="G29" s="110" t="s">
        <v>97</v>
      </c>
      <c r="H29" s="107" t="s">
        <v>98</v>
      </c>
      <c r="I29" s="108" t="n">
        <v>11</v>
      </c>
      <c r="J29" s="107" t="s">
        <v>90</v>
      </c>
    </row>
    <row r="30" customFormat="false" ht="24.75" hidden="false" customHeight="true" outlineLevel="0" collapsed="false">
      <c r="G30" s="110" t="s">
        <v>99</v>
      </c>
      <c r="H30" s="107" t="s">
        <v>100</v>
      </c>
      <c r="I30" s="108" t="n">
        <v>11</v>
      </c>
      <c r="J30" s="107" t="s">
        <v>96</v>
      </c>
    </row>
    <row r="31" customFormat="false" ht="17.25" hidden="false" customHeight="true" outlineLevel="0" collapsed="false">
      <c r="G31" s="110" t="s">
        <v>101</v>
      </c>
      <c r="H31" s="107" t="s">
        <v>102</v>
      </c>
      <c r="I31" s="108" t="n">
        <v>11</v>
      </c>
      <c r="J31" s="107" t="s">
        <v>103</v>
      </c>
    </row>
    <row r="32" customFormat="false" ht="20.25" hidden="false" customHeight="true" outlineLevel="0" collapsed="false">
      <c r="G32" s="106" t="s">
        <v>104</v>
      </c>
      <c r="H32" s="107" t="s">
        <v>105</v>
      </c>
      <c r="I32" s="111" t="n">
        <v>11</v>
      </c>
      <c r="J32" s="107" t="s">
        <v>103</v>
      </c>
    </row>
    <row r="33" customFormat="false" ht="23.25" hidden="false" customHeight="true" outlineLevel="0" collapsed="false">
      <c r="G33" s="110" t="s">
        <v>106</v>
      </c>
      <c r="H33" s="107" t="s">
        <v>107</v>
      </c>
      <c r="I33" s="108" t="n">
        <v>10</v>
      </c>
      <c r="J33" s="107" t="s">
        <v>108</v>
      </c>
    </row>
    <row r="34" customFormat="false" ht="20.25" hidden="false" customHeight="true" outlineLevel="0" collapsed="false">
      <c r="G34" s="110" t="s">
        <v>109</v>
      </c>
      <c r="H34" s="107" t="s">
        <v>110</v>
      </c>
      <c r="I34" s="108" t="n">
        <v>11</v>
      </c>
      <c r="J34" s="107" t="s">
        <v>111</v>
      </c>
    </row>
    <row r="35" customFormat="false" ht="22.5" hidden="false" customHeight="true" outlineLevel="0" collapsed="false">
      <c r="G35" s="110" t="s">
        <v>112</v>
      </c>
      <c r="H35" s="107" t="s">
        <v>113</v>
      </c>
      <c r="I35" s="108" t="n">
        <v>11</v>
      </c>
      <c r="J35" s="107" t="s">
        <v>114</v>
      </c>
    </row>
    <row r="36" customFormat="false" ht="22.5" hidden="false" customHeight="true" outlineLevel="0" collapsed="false">
      <c r="G36" s="110" t="s">
        <v>115</v>
      </c>
      <c r="H36" s="107" t="s">
        <v>116</v>
      </c>
      <c r="I36" s="108" t="n">
        <v>11</v>
      </c>
      <c r="J36" s="108" t="s">
        <v>117</v>
      </c>
    </row>
    <row r="37" customFormat="false" ht="22.5" hidden="false" customHeight="true" outlineLevel="0" collapsed="false">
      <c r="G37" s="110" t="s">
        <v>118</v>
      </c>
      <c r="H37" s="107" t="s">
        <v>119</v>
      </c>
      <c r="I37" s="108" t="n">
        <v>10</v>
      </c>
      <c r="J37" s="108" t="s">
        <v>120</v>
      </c>
    </row>
    <row r="38" customFormat="false" ht="24.75" hidden="false" customHeight="true" outlineLevel="0" collapsed="false">
      <c r="G38" s="110" t="s">
        <v>121</v>
      </c>
      <c r="H38" s="107" t="s">
        <v>122</v>
      </c>
      <c r="I38" s="108" t="n">
        <v>10</v>
      </c>
      <c r="J38" s="108" t="s">
        <v>123</v>
      </c>
    </row>
    <row r="39" customFormat="false" ht="23.25" hidden="false" customHeight="true" outlineLevel="0" collapsed="false">
      <c r="G39" s="110" t="s">
        <v>124</v>
      </c>
      <c r="H39" s="107" t="s">
        <v>125</v>
      </c>
      <c r="I39" s="108" t="n">
        <v>9</v>
      </c>
      <c r="J39" s="108" t="s">
        <v>126</v>
      </c>
    </row>
    <row r="40" customFormat="false" ht="19.5" hidden="false" customHeight="false" outlineLevel="0" collapsed="false">
      <c r="G40" s="112" t="s">
        <v>127</v>
      </c>
      <c r="H40" s="104" t="s">
        <v>128</v>
      </c>
      <c r="I40" s="105" t="n">
        <v>10</v>
      </c>
      <c r="J40" s="105" t="s">
        <v>129</v>
      </c>
    </row>
    <row r="41" customFormat="false" ht="19.5" hidden="false" customHeight="false" outlineLevel="0" collapsed="false">
      <c r="G41" s="106" t="s">
        <v>130</v>
      </c>
      <c r="H41" s="107" t="s">
        <v>131</v>
      </c>
      <c r="I41" s="108" t="n">
        <v>11</v>
      </c>
      <c r="J41" s="108" t="s">
        <v>132</v>
      </c>
    </row>
    <row r="42" customFormat="false" ht="19.5" hidden="false" customHeight="false" outlineLevel="0" collapsed="false">
      <c r="G42" s="110" t="s">
        <v>133</v>
      </c>
      <c r="H42" s="107" t="s">
        <v>134</v>
      </c>
      <c r="I42" s="108" t="n">
        <v>10</v>
      </c>
      <c r="J42" s="108" t="s">
        <v>132</v>
      </c>
    </row>
    <row r="43" customFormat="false" ht="19.5" hidden="false" customHeight="false" outlineLevel="0" collapsed="false">
      <c r="G43" s="106" t="s">
        <v>135</v>
      </c>
      <c r="H43" s="107" t="s">
        <v>136</v>
      </c>
      <c r="I43" s="108" t="n">
        <v>10</v>
      </c>
      <c r="J43" s="108" t="s">
        <v>132</v>
      </c>
    </row>
    <row r="44" customFormat="false" ht="19.5" hidden="false" customHeight="false" outlineLevel="0" collapsed="false">
      <c r="G44" s="110" t="s">
        <v>137</v>
      </c>
      <c r="H44" s="107" t="s">
        <v>138</v>
      </c>
      <c r="I44" s="108" t="n">
        <v>11</v>
      </c>
      <c r="J44" s="108" t="s">
        <v>132</v>
      </c>
    </row>
    <row r="45" customFormat="false" ht="19.5" hidden="false" customHeight="false" outlineLevel="0" collapsed="false">
      <c r="G45" s="110" t="s">
        <v>139</v>
      </c>
      <c r="H45" s="107" t="s">
        <v>140</v>
      </c>
      <c r="I45" s="108" t="n">
        <v>10</v>
      </c>
      <c r="J45" s="108" t="s">
        <v>132</v>
      </c>
    </row>
    <row r="46" customFormat="false" ht="19.5" hidden="false" customHeight="false" outlineLevel="0" collapsed="false">
      <c r="G46" s="110" t="s">
        <v>141</v>
      </c>
      <c r="H46" s="107" t="s">
        <v>142</v>
      </c>
      <c r="I46" s="111" t="n">
        <v>11</v>
      </c>
      <c r="J46" s="108" t="s">
        <v>143</v>
      </c>
    </row>
    <row r="47" customFormat="false" ht="19.5" hidden="false" customHeight="false" outlineLevel="0" collapsed="false">
      <c r="G47" s="110" t="s">
        <v>144</v>
      </c>
      <c r="H47" s="107" t="s">
        <v>145</v>
      </c>
      <c r="I47" s="108" t="n">
        <v>11</v>
      </c>
      <c r="J47" s="108" t="s">
        <v>146</v>
      </c>
    </row>
    <row r="48" customFormat="false" ht="19.5" hidden="false" customHeight="false" outlineLevel="0" collapsed="false">
      <c r="G48" s="110" t="s">
        <v>147</v>
      </c>
      <c r="H48" s="107" t="s">
        <v>148</v>
      </c>
      <c r="I48" s="108" t="n">
        <v>11</v>
      </c>
      <c r="J48" s="108" t="s">
        <v>143</v>
      </c>
    </row>
    <row r="49" customFormat="false" ht="19.5" hidden="false" customHeight="false" outlineLevel="0" collapsed="false">
      <c r="G49" s="110" t="s">
        <v>149</v>
      </c>
      <c r="H49" s="107" t="s">
        <v>150</v>
      </c>
      <c r="I49" s="108" t="n">
        <v>11</v>
      </c>
      <c r="J49" s="108" t="s">
        <v>143</v>
      </c>
    </row>
    <row r="50" customFormat="false" ht="19.5" hidden="false" customHeight="false" outlineLevel="0" collapsed="false">
      <c r="G50" s="110" t="s">
        <v>151</v>
      </c>
      <c r="H50" s="107" t="s">
        <v>152</v>
      </c>
      <c r="I50" s="108" t="n">
        <v>10</v>
      </c>
      <c r="J50" s="108" t="s">
        <v>153</v>
      </c>
    </row>
    <row r="51" customFormat="false" ht="19.5" hidden="false" customHeight="false" outlineLevel="0" collapsed="false">
      <c r="G51" s="110" t="s">
        <v>154</v>
      </c>
      <c r="H51" s="107" t="s">
        <v>58</v>
      </c>
      <c r="I51" s="108" t="n">
        <v>11</v>
      </c>
      <c r="J51" s="108" t="s">
        <v>155</v>
      </c>
    </row>
    <row r="52" customFormat="false" ht="21.75" hidden="false" customHeight="true" outlineLevel="0" collapsed="false">
      <c r="G52" s="110" t="s">
        <v>156</v>
      </c>
      <c r="H52" s="107" t="s">
        <v>157</v>
      </c>
      <c r="I52" s="108" t="n">
        <v>10</v>
      </c>
      <c r="J52" s="108" t="s">
        <v>155</v>
      </c>
    </row>
    <row r="53" customFormat="false" ht="19.5" hidden="false" customHeight="false" outlineLevel="0" collapsed="false">
      <c r="G53" s="110" t="s">
        <v>158</v>
      </c>
      <c r="H53" s="107" t="s">
        <v>159</v>
      </c>
      <c r="I53" s="108" t="n">
        <v>10</v>
      </c>
      <c r="J53" s="108" t="s">
        <v>155</v>
      </c>
    </row>
    <row r="54" customFormat="false" ht="19.5" hidden="false" customHeight="false" outlineLevel="0" collapsed="false">
      <c r="G54" s="110" t="s">
        <v>160</v>
      </c>
      <c r="H54" s="107" t="s">
        <v>161</v>
      </c>
      <c r="I54" s="108" t="n">
        <v>11</v>
      </c>
      <c r="J54" s="108" t="s">
        <v>155</v>
      </c>
    </row>
    <row r="55" customFormat="false" ht="19.5" hidden="false" customHeight="false" outlineLevel="0" collapsed="false">
      <c r="G55" s="110" t="s">
        <v>162</v>
      </c>
      <c r="H55" s="107" t="s">
        <v>163</v>
      </c>
      <c r="I55" s="108" t="n">
        <v>9</v>
      </c>
      <c r="J55" s="108" t="s">
        <v>155</v>
      </c>
    </row>
    <row r="56" customFormat="false" ht="19.5" hidden="false" customHeight="false" outlineLevel="0" collapsed="false">
      <c r="G56" s="106" t="s">
        <v>164</v>
      </c>
      <c r="H56" s="107" t="s">
        <v>165</v>
      </c>
      <c r="I56" s="108" t="n">
        <v>11</v>
      </c>
      <c r="J56" s="108" t="s">
        <v>166</v>
      </c>
    </row>
    <row r="57" customFormat="false" ht="16.5" hidden="false" customHeight="true" outlineLevel="0" collapsed="false">
      <c r="G57" s="110" t="s">
        <v>167</v>
      </c>
      <c r="H57" s="107" t="s">
        <v>168</v>
      </c>
      <c r="I57" s="108" t="n">
        <v>11</v>
      </c>
      <c r="J57" s="108" t="s">
        <v>169</v>
      </c>
    </row>
    <row r="58" customFormat="false" ht="19.5" hidden="false" customHeight="false" outlineLevel="0" collapsed="false">
      <c r="G58" s="110" t="s">
        <v>170</v>
      </c>
      <c r="H58" s="107" t="s">
        <v>171</v>
      </c>
      <c r="I58" s="108" t="n">
        <v>11</v>
      </c>
      <c r="J58" s="108" t="s">
        <v>172</v>
      </c>
    </row>
    <row r="59" customFormat="false" ht="19.5" hidden="false" customHeight="false" outlineLevel="0" collapsed="false">
      <c r="G59" s="110" t="s">
        <v>173</v>
      </c>
      <c r="H59" s="107" t="s">
        <v>174</v>
      </c>
      <c r="I59" s="108" t="n">
        <v>9</v>
      </c>
      <c r="J59" s="108" t="s">
        <v>175</v>
      </c>
    </row>
    <row r="60" customFormat="false" ht="19.5" hidden="false" customHeight="false" outlineLevel="0" collapsed="false">
      <c r="G60" s="110" t="s">
        <v>176</v>
      </c>
      <c r="H60" s="107" t="s">
        <v>177</v>
      </c>
      <c r="I60" s="108" t="n">
        <v>11</v>
      </c>
      <c r="J60" s="108" t="s">
        <v>178</v>
      </c>
    </row>
    <row r="61" customFormat="false" ht="19.5" hidden="false" customHeight="false" outlineLevel="0" collapsed="false">
      <c r="G61" s="110" t="s">
        <v>179</v>
      </c>
      <c r="H61" s="107" t="s">
        <v>180</v>
      </c>
      <c r="I61" s="108" t="n">
        <v>11</v>
      </c>
      <c r="J61" s="108" t="s">
        <v>181</v>
      </c>
    </row>
    <row r="62" customFormat="false" ht="19.5" hidden="false" customHeight="false" outlineLevel="0" collapsed="false">
      <c r="G62" s="110" t="s">
        <v>182</v>
      </c>
      <c r="H62" s="107" t="s">
        <v>183</v>
      </c>
      <c r="I62" s="108" t="n">
        <v>10</v>
      </c>
      <c r="J62" s="108" t="s">
        <v>181</v>
      </c>
    </row>
    <row r="63" customFormat="false" ht="19.5" hidden="false" customHeight="false" outlineLevel="0" collapsed="false">
      <c r="G63" s="112" t="s">
        <v>184</v>
      </c>
      <c r="H63" s="104" t="s">
        <v>185</v>
      </c>
      <c r="I63" s="105" t="n">
        <v>11</v>
      </c>
      <c r="J63" s="105" t="s">
        <v>181</v>
      </c>
    </row>
    <row r="64" customFormat="false" ht="19.5" hidden="false" customHeight="false" outlineLevel="0" collapsed="false">
      <c r="G64" s="110" t="s">
        <v>186</v>
      </c>
      <c r="H64" s="107" t="s">
        <v>187</v>
      </c>
      <c r="I64" s="108" t="n">
        <v>11</v>
      </c>
      <c r="J64" s="108" t="s">
        <v>181</v>
      </c>
    </row>
    <row r="65" customFormat="false" ht="19.5" hidden="false" customHeight="false" outlineLevel="0" collapsed="false">
      <c r="G65" s="110" t="s">
        <v>188</v>
      </c>
      <c r="H65" s="107" t="s">
        <v>189</v>
      </c>
      <c r="I65" s="111" t="n">
        <v>10</v>
      </c>
      <c r="J65" s="108" t="s">
        <v>181</v>
      </c>
    </row>
    <row r="66" customFormat="false" ht="19.5" hidden="false" customHeight="false" outlineLevel="0" collapsed="false">
      <c r="G66" s="106" t="s">
        <v>190</v>
      </c>
      <c r="H66" s="107" t="s">
        <v>191</v>
      </c>
      <c r="I66" s="108" t="n">
        <v>11</v>
      </c>
      <c r="J66" s="108" t="s">
        <v>192</v>
      </c>
    </row>
    <row r="67" customFormat="false" ht="19.5" hidden="false" customHeight="false" outlineLevel="0" collapsed="false">
      <c r="G67" s="110" t="s">
        <v>193</v>
      </c>
      <c r="H67" s="107" t="s">
        <v>194</v>
      </c>
      <c r="I67" s="108" t="n">
        <v>10</v>
      </c>
      <c r="J67" s="108" t="s">
        <v>195</v>
      </c>
    </row>
    <row r="68" customFormat="false" ht="19.5" hidden="false" customHeight="false" outlineLevel="0" collapsed="false">
      <c r="G68" s="110" t="s">
        <v>196</v>
      </c>
      <c r="H68" s="107" t="s">
        <v>197</v>
      </c>
      <c r="I68" s="108" t="n">
        <v>10</v>
      </c>
      <c r="J68" s="108" t="s">
        <v>198</v>
      </c>
    </row>
    <row r="69" customFormat="false" ht="19.5" hidden="false" customHeight="false" outlineLevel="0" collapsed="false">
      <c r="G69" s="110" t="s">
        <v>199</v>
      </c>
      <c r="H69" s="107" t="s">
        <v>200</v>
      </c>
      <c r="I69" s="108" t="n">
        <v>10</v>
      </c>
      <c r="J69" s="108" t="s">
        <v>201</v>
      </c>
    </row>
    <row r="70" customFormat="false" ht="19.5" hidden="false" customHeight="false" outlineLevel="0" collapsed="false">
      <c r="G70" s="110" t="s">
        <v>202</v>
      </c>
      <c r="H70" s="107" t="s">
        <v>203</v>
      </c>
      <c r="I70" s="108" t="n">
        <v>11</v>
      </c>
      <c r="J70" s="108" t="s">
        <v>204</v>
      </c>
    </row>
    <row r="71" customFormat="false" ht="19.5" hidden="false" customHeight="false" outlineLevel="0" collapsed="false">
      <c r="G71" s="110" t="s">
        <v>205</v>
      </c>
      <c r="H71" s="107" t="s">
        <v>206</v>
      </c>
      <c r="I71" s="108" t="n">
        <v>11</v>
      </c>
      <c r="J71" s="108" t="s">
        <v>207</v>
      </c>
    </row>
    <row r="72" customFormat="false" ht="19.5" hidden="false" customHeight="false" outlineLevel="0" collapsed="false">
      <c r="G72" s="110" t="s">
        <v>208</v>
      </c>
      <c r="H72" s="107" t="s">
        <v>209</v>
      </c>
      <c r="I72" s="108" t="n">
        <v>11</v>
      </c>
      <c r="J72" s="108" t="s">
        <v>207</v>
      </c>
    </row>
    <row r="73" customFormat="false" ht="19.5" hidden="false" customHeight="false" outlineLevel="0" collapsed="false">
      <c r="G73" s="110" t="s">
        <v>210</v>
      </c>
      <c r="H73" s="107" t="s">
        <v>211</v>
      </c>
      <c r="I73" s="108" t="n">
        <v>11</v>
      </c>
      <c r="J73" s="108" t="s">
        <v>207</v>
      </c>
    </row>
    <row r="74" customFormat="false" ht="19.5" hidden="false" customHeight="false" outlineLevel="0" collapsed="false">
      <c r="G74" s="110" t="s">
        <v>212</v>
      </c>
      <c r="H74" s="107" t="s">
        <v>213</v>
      </c>
      <c r="I74" s="108" t="n">
        <v>10</v>
      </c>
      <c r="J74" s="108" t="s">
        <v>207</v>
      </c>
    </row>
    <row r="75" customFormat="false" ht="19.5" hidden="false" customHeight="false" outlineLevel="0" collapsed="false">
      <c r="G75" s="110" t="s">
        <v>214</v>
      </c>
      <c r="H75" s="107" t="s">
        <v>215</v>
      </c>
      <c r="I75" s="111" t="n">
        <v>11</v>
      </c>
      <c r="J75" s="111" t="s">
        <v>207</v>
      </c>
    </row>
    <row r="76" customFormat="false" ht="19.5" hidden="false" customHeight="false" outlineLevel="0" collapsed="false">
      <c r="G76" s="106" t="s">
        <v>216</v>
      </c>
      <c r="H76" s="107" t="s">
        <v>217</v>
      </c>
      <c r="I76" s="108" t="n">
        <v>11</v>
      </c>
      <c r="J76" s="108" t="s">
        <v>218</v>
      </c>
    </row>
    <row r="77" customFormat="false" ht="19.5" hidden="false" customHeight="false" outlineLevel="0" collapsed="false">
      <c r="G77" s="106" t="s">
        <v>219</v>
      </c>
      <c r="H77" s="107" t="s">
        <v>220</v>
      </c>
      <c r="I77" s="108" t="n">
        <v>11</v>
      </c>
      <c r="J77" s="108" t="s">
        <v>218</v>
      </c>
    </row>
    <row r="78" customFormat="false" ht="19.5" hidden="false" customHeight="false" outlineLevel="0" collapsed="false">
      <c r="G78" s="106" t="s">
        <v>221</v>
      </c>
      <c r="H78" s="107" t="s">
        <v>222</v>
      </c>
      <c r="I78" s="108" t="n">
        <v>10</v>
      </c>
      <c r="J78" s="108" t="s">
        <v>223</v>
      </c>
    </row>
    <row r="79" customFormat="false" ht="19.5" hidden="false" customHeight="false" outlineLevel="0" collapsed="false">
      <c r="G79" s="106" t="s">
        <v>224</v>
      </c>
      <c r="H79" s="107" t="s">
        <v>225</v>
      </c>
      <c r="I79" s="108" t="n">
        <v>11</v>
      </c>
      <c r="J79" s="108" t="s">
        <v>223</v>
      </c>
    </row>
    <row r="80" customFormat="false" ht="19.5" hidden="false" customHeight="false" outlineLevel="0" collapsed="false">
      <c r="G80" s="106" t="s">
        <v>226</v>
      </c>
      <c r="H80" s="107" t="s">
        <v>227</v>
      </c>
      <c r="I80" s="108" t="n">
        <v>10</v>
      </c>
      <c r="J80" s="108" t="s">
        <v>218</v>
      </c>
    </row>
  </sheetData>
  <dataValidations count="1">
    <dataValidation allowBlank="true" errorStyle="stop" operator="between" showDropDown="false" showErrorMessage="true" showInputMessage="false" sqref="I4:I6" type="list">
      <formula1>к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13"/>
    <col collapsed="false" customWidth="true" hidden="false" outlineLevel="0" max="2" min="2" style="28" width="3.7"/>
    <col collapsed="false" customWidth="true" hidden="false" outlineLevel="0" max="3" min="3" style="28" width="3.85"/>
    <col collapsed="false" customWidth="true" hidden="false" outlineLevel="0" max="4" min="4" style="28" width="51.56"/>
    <col collapsed="false" customWidth="true" hidden="false" outlineLevel="0" max="5" min="5" style="28" width="11.42"/>
    <col collapsed="false" customWidth="true" hidden="false" outlineLevel="0" max="7" min="6" style="28" width="3.85"/>
    <col collapsed="false" customWidth="true" hidden="false" outlineLevel="0" max="8" min="8" style="28" width="61.99"/>
    <col collapsed="false" customWidth="false" hidden="false" outlineLevel="0" max="257" min="9" style="28" width="9.14"/>
  </cols>
  <sheetData>
    <row r="1" customFormat="false" ht="18" hidden="false" customHeight="false" outlineLevel="0" collapsed="false">
      <c r="A1" s="29" t="s">
        <v>23</v>
      </c>
      <c r="B1" s="29"/>
      <c r="C1" s="29"/>
      <c r="D1" s="29"/>
      <c r="E1" s="29" t="s">
        <v>24</v>
      </c>
      <c r="F1" s="29"/>
      <c r="G1" s="29"/>
      <c r="H1" s="29"/>
    </row>
    <row r="2" customFormat="false" ht="18" hidden="false" customHeight="false" outlineLevel="0" collapsed="false">
      <c r="A2" s="30" t="s">
        <v>25</v>
      </c>
      <c r="B2" s="30" t="s">
        <v>26</v>
      </c>
      <c r="C2" s="31" t="n">
        <v>1</v>
      </c>
      <c r="D2" s="32" t="e">
        <f aca="false">VLOOKUP(C2,Результаты!$A$7:$C$20,3,FALSE())</f>
        <v>#N/A</v>
      </c>
      <c r="E2" s="30" t="s">
        <v>25</v>
      </c>
      <c r="F2" s="30" t="s">
        <v>26</v>
      </c>
      <c r="G2" s="31" t="n">
        <v>1</v>
      </c>
      <c r="H2" s="32" t="e">
        <f aca="false">VLOOKUP(G2,Результаты!$A$7:$C$20,3,FALSE())</f>
        <v>#N/A</v>
      </c>
    </row>
    <row r="3" customFormat="false" ht="18" hidden="false" customHeight="false" outlineLevel="0" collapsed="false">
      <c r="A3" s="30" t="s">
        <v>27</v>
      </c>
      <c r="B3" s="30" t="s">
        <v>28</v>
      </c>
      <c r="C3" s="31" t="n">
        <v>5</v>
      </c>
      <c r="D3" s="32" t="e">
        <f aca="false">VLOOKUP(C3,Результаты!$A$7:$C$20,3,FALSE())</f>
        <v>#N/A</v>
      </c>
      <c r="E3" s="30" t="s">
        <v>27</v>
      </c>
      <c r="F3" s="30" t="s">
        <v>28</v>
      </c>
      <c r="G3" s="31" t="n">
        <v>2</v>
      </c>
      <c r="H3" s="32" t="e">
        <f aca="false">VLOOKUP(G3,Результаты!$A$7:$C$20,3,FALSE())</f>
        <v>#N/A</v>
      </c>
    </row>
    <row r="4" customFormat="false" ht="18" hidden="false" customHeight="false" outlineLevel="0" collapsed="false">
      <c r="A4" s="33"/>
      <c r="B4" s="30" t="s">
        <v>29</v>
      </c>
      <c r="C4" s="31" t="n">
        <v>9</v>
      </c>
      <c r="D4" s="32" t="e">
        <f aca="false">VLOOKUP(C4,Результаты!$A$7:$C$20,3,FALSE())</f>
        <v>#N/A</v>
      </c>
      <c r="E4" s="33"/>
      <c r="F4" s="30" t="s">
        <v>29</v>
      </c>
      <c r="G4" s="31" t="n">
        <v>3</v>
      </c>
      <c r="H4" s="32" t="e">
        <f aca="false">VLOOKUP(G4,Результаты!$A$7:$C$20,3,FALSE())</f>
        <v>#N/A</v>
      </c>
    </row>
    <row r="5" customFormat="false" ht="18" hidden="false" customHeight="false" outlineLevel="0" collapsed="false">
      <c r="A5" s="30"/>
      <c r="B5" s="30"/>
      <c r="C5" s="31"/>
      <c r="D5" s="32"/>
      <c r="E5" s="30"/>
      <c r="F5" s="30"/>
      <c r="G5" s="31"/>
      <c r="H5" s="32"/>
    </row>
    <row r="6" customFormat="false" ht="18" hidden="false" customHeight="false" outlineLevel="0" collapsed="false">
      <c r="A6" s="30" t="s">
        <v>30</v>
      </c>
      <c r="B6" s="30" t="s">
        <v>26</v>
      </c>
      <c r="C6" s="31" t="n">
        <v>2</v>
      </c>
      <c r="D6" s="32" t="e">
        <f aca="false">VLOOKUP(C6,Результаты!$A$7:$C$20,3,FALSE())</f>
        <v>#N/A</v>
      </c>
      <c r="E6" s="30" t="s">
        <v>30</v>
      </c>
      <c r="F6" s="30" t="s">
        <v>26</v>
      </c>
      <c r="G6" s="31" t="n">
        <v>4</v>
      </c>
      <c r="H6" s="32" t="e">
        <f aca="false">VLOOKUP(G6,Результаты!$A$7:$C$20,3,FALSE())</f>
        <v>#N/A</v>
      </c>
    </row>
    <row r="7" customFormat="false" ht="18" hidden="false" customHeight="false" outlineLevel="0" collapsed="false">
      <c r="A7" s="30" t="s">
        <v>27</v>
      </c>
      <c r="B7" s="30" t="s">
        <v>28</v>
      </c>
      <c r="C7" s="31" t="n">
        <v>6</v>
      </c>
      <c r="D7" s="32" t="e">
        <f aca="false">VLOOKUP(C7,Результаты!$A$7:$C$20,3,FALSE())</f>
        <v>#N/A</v>
      </c>
      <c r="E7" s="30" t="s">
        <v>27</v>
      </c>
      <c r="F7" s="30" t="s">
        <v>28</v>
      </c>
      <c r="G7" s="31" t="n">
        <v>5</v>
      </c>
      <c r="H7" s="32" t="e">
        <f aca="false">VLOOKUP(G7,Результаты!$A$7:$C$20,3,FALSE())</f>
        <v>#N/A</v>
      </c>
    </row>
    <row r="8" customFormat="false" ht="18" hidden="false" customHeight="false" outlineLevel="0" collapsed="false">
      <c r="A8" s="33"/>
      <c r="B8" s="30" t="s">
        <v>29</v>
      </c>
      <c r="C8" s="31" t="n">
        <v>10</v>
      </c>
      <c r="D8" s="32" t="e">
        <f aca="false">VLOOKUP(C8,Результаты!$A$7:$C$20,3,FALSE())</f>
        <v>#N/A</v>
      </c>
      <c r="E8" s="33"/>
      <c r="F8" s="30" t="s">
        <v>29</v>
      </c>
      <c r="G8" s="31" t="n">
        <v>6</v>
      </c>
      <c r="H8" s="32" t="e">
        <f aca="false">VLOOKUP(G8,Результаты!$A$7:$C$20,3,FALSE())</f>
        <v>#N/A</v>
      </c>
    </row>
    <row r="9" customFormat="false" ht="18" hidden="false" customHeight="false" outlineLevel="0" collapsed="false">
      <c r="A9" s="30"/>
      <c r="B9" s="30"/>
      <c r="C9" s="31"/>
      <c r="D9" s="32"/>
      <c r="E9" s="30"/>
      <c r="F9" s="30"/>
      <c r="G9" s="31"/>
      <c r="H9" s="32"/>
    </row>
    <row r="10" customFormat="false" ht="18" hidden="false" customHeight="false" outlineLevel="0" collapsed="false">
      <c r="A10" s="30" t="s">
        <v>31</v>
      </c>
      <c r="B10" s="30" t="s">
        <v>26</v>
      </c>
      <c r="C10" s="31" t="n">
        <v>3</v>
      </c>
      <c r="D10" s="32" t="e">
        <f aca="false">VLOOKUP(C10,Результаты!$A$7:$C$20,3,FALSE())</f>
        <v>#N/A</v>
      </c>
      <c r="E10" s="30" t="s">
        <v>31</v>
      </c>
      <c r="F10" s="30" t="s">
        <v>26</v>
      </c>
      <c r="G10" s="31" t="n">
        <v>7</v>
      </c>
      <c r="H10" s="32" t="e">
        <f aca="false">VLOOKUP(G10,Результаты!$A$7:$C$20,3,FALSE())</f>
        <v>#N/A</v>
      </c>
    </row>
    <row r="11" customFormat="false" ht="18" hidden="false" customHeight="false" outlineLevel="0" collapsed="false">
      <c r="A11" s="30" t="s">
        <v>27</v>
      </c>
      <c r="B11" s="30" t="s">
        <v>28</v>
      </c>
      <c r="C11" s="31" t="n">
        <v>7</v>
      </c>
      <c r="D11" s="32" t="e">
        <f aca="false">VLOOKUP(C11,Результаты!$A$7:$C$20,3,FALSE())</f>
        <v>#N/A</v>
      </c>
      <c r="E11" s="30" t="s">
        <v>27</v>
      </c>
      <c r="F11" s="30" t="s">
        <v>28</v>
      </c>
      <c r="G11" s="31" t="n">
        <v>8</v>
      </c>
      <c r="H11" s="32" t="e">
        <f aca="false">VLOOKUP(G11,Результаты!$A$7:$C$20,3,FALSE())</f>
        <v>#N/A</v>
      </c>
    </row>
    <row r="12" customFormat="false" ht="18" hidden="false" customHeight="false" outlineLevel="0" collapsed="false">
      <c r="A12" s="33"/>
      <c r="B12" s="30" t="s">
        <v>29</v>
      </c>
      <c r="C12" s="31" t="n">
        <v>11</v>
      </c>
      <c r="D12" s="32" t="e">
        <f aca="false">VLOOKUP(C12,Результаты!$A$7:$C$20,3,FALSE())</f>
        <v>#N/A</v>
      </c>
      <c r="E12" s="33"/>
      <c r="F12" s="30" t="s">
        <v>29</v>
      </c>
      <c r="G12" s="31" t="n">
        <v>9</v>
      </c>
      <c r="H12" s="32" t="e">
        <f aca="false">VLOOKUP(G12,Результаты!$A$7:$C$20,3,FALSE())</f>
        <v>#N/A</v>
      </c>
    </row>
    <row r="13" customFormat="false" ht="18" hidden="false" customHeight="false" outlineLevel="0" collapsed="false">
      <c r="A13" s="30"/>
      <c r="B13" s="30"/>
      <c r="C13" s="31"/>
      <c r="D13" s="32"/>
      <c r="E13" s="30"/>
      <c r="F13" s="30"/>
      <c r="G13" s="31"/>
      <c r="H13" s="32"/>
    </row>
    <row r="14" customFormat="false" ht="18" hidden="false" customHeight="false" outlineLevel="0" collapsed="false">
      <c r="A14" s="30" t="s">
        <v>32</v>
      </c>
      <c r="B14" s="30" t="s">
        <v>26</v>
      </c>
      <c r="C14" s="31" t="n">
        <v>4</v>
      </c>
      <c r="D14" s="32" t="e">
        <f aca="false">VLOOKUP(C14,Результаты!$A$7:$C$20,3,FALSE())</f>
        <v>#N/A</v>
      </c>
      <c r="E14" s="30" t="s">
        <v>32</v>
      </c>
      <c r="F14" s="30" t="s">
        <v>26</v>
      </c>
      <c r="G14" s="31" t="n">
        <v>10</v>
      </c>
      <c r="H14" s="32" t="e">
        <f aca="false">VLOOKUP(G14,Результаты!$A$7:$C$20,3,FALSE())</f>
        <v>#N/A</v>
      </c>
    </row>
    <row r="15" customFormat="false" ht="18" hidden="false" customHeight="false" outlineLevel="0" collapsed="false">
      <c r="A15" s="30" t="s">
        <v>27</v>
      </c>
      <c r="B15" s="30" t="s">
        <v>28</v>
      </c>
      <c r="C15" s="31" t="n">
        <v>8</v>
      </c>
      <c r="D15" s="32" t="e">
        <f aca="false">VLOOKUP(C15,Результаты!$A$7:$C$20,3,FALSE())</f>
        <v>#N/A</v>
      </c>
      <c r="E15" s="30" t="s">
        <v>27</v>
      </c>
      <c r="F15" s="30" t="s">
        <v>28</v>
      </c>
      <c r="G15" s="31" t="n">
        <v>11</v>
      </c>
      <c r="H15" s="32" t="e">
        <f aca="false">VLOOKUP(G15,Результаты!$A$7:$C$20,3,FALSE())</f>
        <v>#N/A</v>
      </c>
    </row>
    <row r="16" customFormat="false" ht="18" hidden="false" customHeight="false" outlineLevel="0" collapsed="false">
      <c r="A16" s="33"/>
      <c r="B16" s="30" t="s">
        <v>29</v>
      </c>
      <c r="C16" s="31" t="n">
        <v>12</v>
      </c>
      <c r="D16" s="32" t="e">
        <f aca="false">VLOOKUP(C16,Результаты!$A$7:$C$20,3,FALSE())</f>
        <v>#N/A</v>
      </c>
      <c r="E16" s="33"/>
      <c r="F16" s="30" t="s">
        <v>29</v>
      </c>
      <c r="G16" s="31" t="n">
        <v>12</v>
      </c>
      <c r="H16" s="32" t="e">
        <f aca="false">VLOOKUP(G16,Результаты!$A$7:$C$20,3,FALSE())</f>
        <v>#N/A</v>
      </c>
    </row>
    <row r="17" customFormat="false" ht="18" hidden="false" customHeight="false" outlineLevel="0" collapsed="false">
      <c r="A17" s="30"/>
      <c r="B17" s="30"/>
      <c r="C17" s="32"/>
      <c r="D17" s="32"/>
      <c r="E17" s="30"/>
      <c r="F17" s="30"/>
      <c r="G17" s="32"/>
      <c r="H17" s="32"/>
    </row>
    <row r="18" customFormat="false" ht="12.75" hidden="false" customHeight="false" outlineLevel="0" collapsed="false">
      <c r="A18" s="34"/>
      <c r="B18" s="34"/>
      <c r="E18" s="34"/>
      <c r="F18" s="34"/>
    </row>
    <row r="19" customFormat="false" ht="12.75" hidden="false" customHeight="false" outlineLevel="0" collapsed="false">
      <c r="A19" s="34"/>
      <c r="B19" s="34"/>
      <c r="E19" s="34"/>
      <c r="F19" s="34"/>
    </row>
    <row r="20" customFormat="false" ht="12.75" hidden="false" customHeight="false" outlineLevel="0" collapsed="false">
      <c r="A20" s="35"/>
      <c r="B20" s="34"/>
      <c r="E20" s="35"/>
      <c r="F20" s="34"/>
    </row>
    <row r="21" customFormat="false" ht="12.75" hidden="false" customHeight="false" outlineLevel="0" collapsed="false">
      <c r="A21" s="34"/>
      <c r="B21" s="34"/>
      <c r="E21" s="34"/>
      <c r="F21" s="34"/>
    </row>
  </sheetData>
  <mergeCells count="2">
    <mergeCell ref="A1:D1"/>
    <mergeCell ref="E1:H1"/>
  </mergeCells>
  <printOptions headings="false" gridLines="false" gridLinesSet="true" horizontalCentered="false" verticalCentered="false"/>
  <pageMargins left="0.47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5.41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6" min="16" style="0" width="16.7"/>
    <col collapsed="false" customWidth="true" hidden="false" outlineLevel="0" max="17" min="17" style="0" width="6.99"/>
  </cols>
  <sheetData>
    <row r="1" customFormat="false" ht="33.75" hidden="false" customHeight="true" outlineLevel="0" collapsed="false">
      <c r="B1" s="36" t="s">
        <v>33</v>
      </c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9" hidden="false" customHeight="true" outlineLevel="0" collapsed="false"/>
    <row r="3" customFormat="false" ht="15" hidden="false" customHeight="true" outlineLevel="0" collapsed="false">
      <c r="E3" s="37" t="s">
        <v>34</v>
      </c>
      <c r="F3" s="37"/>
      <c r="G3" s="37"/>
      <c r="H3" s="37"/>
      <c r="I3" s="37"/>
      <c r="J3" s="37"/>
    </row>
    <row r="4" customFormat="false" ht="3" hidden="false" customHeight="true" outlineLevel="0" collapsed="false">
      <c r="G4" s="38"/>
      <c r="H4" s="38"/>
    </row>
    <row r="5" customFormat="false" ht="15" hidden="false" customHeight="true" outlineLevel="0" collapsed="false">
      <c r="D5" s="39" t="s">
        <v>35</v>
      </c>
      <c r="E5" s="40" t="n">
        <f aca="true">TODAY()</f>
        <v>46231</v>
      </c>
      <c r="F5" s="39" t="s">
        <v>36</v>
      </c>
      <c r="G5" s="41" t="n">
        <f aca="true">NOW()</f>
        <v>46231.6022193961</v>
      </c>
      <c r="H5" s="38"/>
      <c r="I5" s="42" t="s">
        <v>37</v>
      </c>
      <c r="J5" s="42"/>
      <c r="K5" s="42"/>
    </row>
    <row r="6" customFormat="false" ht="5.25" hidden="false" customHeight="true" outlineLevel="0" collapsed="false">
      <c r="G6" s="38"/>
      <c r="H6" s="38"/>
    </row>
    <row r="7" customFormat="false" ht="15" hidden="false" customHeight="true" outlineLevel="0" collapsed="false">
      <c r="C7" s="37" t="s">
        <v>38</v>
      </c>
      <c r="D7" s="37"/>
      <c r="E7" s="43" t="e">
        <f aca="false">'Схема боев'!D2</f>
        <v>#N/A</v>
      </c>
      <c r="F7" s="43"/>
      <c r="G7" s="43"/>
      <c r="H7" s="43"/>
      <c r="I7" s="43"/>
      <c r="S7" s="44"/>
    </row>
    <row r="8" customFormat="false" ht="15" hidden="false" customHeight="false" outlineLevel="0" collapsed="false">
      <c r="D8" s="39" t="s">
        <v>28</v>
      </c>
      <c r="E8" s="43" t="e">
        <f aca="false">'Схема боев'!D3</f>
        <v>#N/A</v>
      </c>
      <c r="F8" s="43"/>
      <c r="G8" s="43"/>
      <c r="H8" s="43"/>
      <c r="I8" s="43"/>
      <c r="S8" s="44"/>
    </row>
    <row r="9" customFormat="false" ht="15" hidden="false" customHeight="false" outlineLevel="0" collapsed="false">
      <c r="D9" s="39" t="s">
        <v>29</v>
      </c>
      <c r="E9" s="43" t="e">
        <f aca="false">'Схема боев'!D4</f>
        <v>#N/A</v>
      </c>
      <c r="F9" s="43"/>
      <c r="G9" s="43"/>
      <c r="H9" s="43"/>
      <c r="I9" s="43"/>
      <c r="S9" s="44"/>
    </row>
    <row r="10" customFormat="false" ht="11.25" hidden="false" customHeight="true" outlineLevel="0" collapsed="false">
      <c r="D10" s="39"/>
      <c r="E10" s="44"/>
      <c r="F10" s="44"/>
      <c r="G10" s="44"/>
      <c r="H10" s="44"/>
      <c r="I10" s="44"/>
    </row>
    <row r="11" customFormat="false" ht="15" hidden="false" customHeight="true" outlineLevel="0" collapsed="false">
      <c r="B11" s="45" t="s">
        <v>39</v>
      </c>
      <c r="C11" s="45" t="s">
        <v>40</v>
      </c>
      <c r="D11" s="46" t="s">
        <v>41</v>
      </c>
      <c r="E11" s="46"/>
      <c r="F11" s="46"/>
      <c r="G11" s="47" t="s">
        <v>42</v>
      </c>
      <c r="H11" s="47"/>
      <c r="I11" s="47"/>
      <c r="J11" s="47"/>
      <c r="K11" s="47"/>
      <c r="L11" s="48" t="s">
        <v>43</v>
      </c>
    </row>
    <row r="12" customFormat="false" ht="73.5" hidden="false" customHeight="true" outlineLevel="0" collapsed="false">
      <c r="B12" s="45"/>
      <c r="C12" s="45"/>
      <c r="D12" s="46"/>
      <c r="E12" s="46"/>
      <c r="F12" s="46"/>
      <c r="G12" s="49"/>
      <c r="H12" s="49"/>
      <c r="I12" s="50"/>
      <c r="J12" s="50"/>
      <c r="K12" s="50"/>
      <c r="L12" s="48"/>
    </row>
    <row r="13" customFormat="false" ht="15" hidden="false" customHeight="true" outlineLevel="0" collapsed="false">
      <c r="B13" s="51" t="n">
        <v>12</v>
      </c>
      <c r="C13" s="51" t="s">
        <v>44</v>
      </c>
      <c r="D13" s="52" t="s">
        <v>16</v>
      </c>
      <c r="E13" s="52"/>
      <c r="F13" s="52"/>
      <c r="G13" s="53"/>
      <c r="H13" s="53"/>
      <c r="I13" s="53"/>
      <c r="J13" s="53"/>
      <c r="K13" s="53"/>
      <c r="L13" s="54"/>
      <c r="Q13" s="55"/>
    </row>
    <row r="14" customFormat="false" ht="15" hidden="false" customHeight="false" outlineLevel="0" collapsed="false">
      <c r="B14" s="51"/>
      <c r="C14" s="51"/>
      <c r="D14" s="56"/>
      <c r="E14" s="56"/>
      <c r="F14" s="56"/>
      <c r="G14" s="57" t="e">
        <f aca="true">OFFSET(Add!$B$3,MATCH(G13,Оценки,0)-1,1,1,1)</f>
        <v>#N/A</v>
      </c>
      <c r="H14" s="57" t="e">
        <f aca="true">OFFSET(Add!$B$3,MATCH(H13,Оценки,0)-1,1,1,1)</f>
        <v>#N/A</v>
      </c>
      <c r="I14" s="57" t="e">
        <f aca="true">OFFSET(Add!$B$3,MATCH(I13,Оценки,0)-1,1,1,1)</f>
        <v>#N/A</v>
      </c>
      <c r="J14" s="57" t="e">
        <f aca="true">OFFSET(Add!$B$3,MATCH(J13,Оценки,0)-1,1,1,1)</f>
        <v>#N/A</v>
      </c>
      <c r="K14" s="57" t="e">
        <f aca="true">OFFSET(Add!$B$3,MATCH(K13,Оценки,0)-1,1,1,1)</f>
        <v>#N/A</v>
      </c>
      <c r="L14" s="58" t="e">
        <f aca="false">(SUM(G14,H14,I14,J14,K14)/5)*3</f>
        <v>#N/A</v>
      </c>
      <c r="O14" s="0" t="n">
        <f aca="false">SUMIF(G13:K13,5,G14:K14)+SUMIF(G13:K13,"5-",G14:K14)+SUMIF(G13:K13,"5+",G14:K14)</f>
        <v>0</v>
      </c>
    </row>
    <row r="15" customFormat="false" ht="15" hidden="false" customHeight="true" outlineLevel="0" collapsed="false">
      <c r="B15" s="51"/>
      <c r="C15" s="51" t="s">
        <v>45</v>
      </c>
      <c r="D15" s="52" t="s">
        <v>13</v>
      </c>
      <c r="E15" s="52"/>
      <c r="F15" s="52"/>
      <c r="G15" s="53"/>
      <c r="H15" s="53"/>
      <c r="I15" s="53"/>
      <c r="J15" s="53"/>
      <c r="K15" s="53"/>
      <c r="L15" s="59"/>
    </row>
    <row r="16" customFormat="false" ht="15" hidden="false" customHeight="false" outlineLevel="0" collapsed="false">
      <c r="B16" s="51"/>
      <c r="C16" s="51"/>
      <c r="D16" s="56"/>
      <c r="E16" s="56"/>
      <c r="F16" s="56"/>
      <c r="G16" s="57" t="e">
        <f aca="true">OFFSET(Add!$B$3,MATCH(G15,Оценки,0)-1,1,1,1)</f>
        <v>#N/A</v>
      </c>
      <c r="H16" s="57" t="e">
        <f aca="true">OFFSET(Add!$B$3,MATCH(H15,Оценки,0)-1,1,1,1)</f>
        <v>#N/A</v>
      </c>
      <c r="I16" s="57" t="e">
        <f aca="true">OFFSET(Add!$B$3,MATCH(I15,Оценки,0)-1,1,1,1)</f>
        <v>#N/A</v>
      </c>
      <c r="J16" s="57" t="e">
        <f aca="true">OFFSET(Add!$B$3,MATCH(J15,Оценки,0)-1,1,1,1)</f>
        <v>#N/A</v>
      </c>
      <c r="K16" s="57" t="e">
        <f aca="true">OFFSET(Add!$B$3,MATCH(K15,Оценки,0)-1,1,1,1)</f>
        <v>#N/A</v>
      </c>
      <c r="L16" s="58" t="e">
        <f aca="false">(SUM(G16,H16,I16,J16,K16)/5)*2</f>
        <v>#N/A</v>
      </c>
      <c r="O16" s="0" t="n">
        <f aca="false">SUMIF(G15:K15,5,G16:K16)+SUMIF(G15:K15,"5-",G16:K16)+SUMIF(G15:K15,"5+",G16:K16)</f>
        <v>0</v>
      </c>
    </row>
    <row r="17" customFormat="false" ht="15" hidden="false" customHeight="false" outlineLevel="0" collapsed="false">
      <c r="B17" s="51"/>
      <c r="C17" s="51" t="s">
        <v>46</v>
      </c>
      <c r="D17" s="60" t="s">
        <v>10</v>
      </c>
      <c r="E17" s="60"/>
      <c r="F17" s="60"/>
      <c r="G17" s="53"/>
      <c r="H17" s="53"/>
      <c r="I17" s="53"/>
      <c r="J17" s="53"/>
      <c r="K17" s="53"/>
      <c r="L17" s="59"/>
    </row>
    <row r="18" customFormat="false" ht="15" hidden="false" customHeight="false" outlineLevel="0" collapsed="false">
      <c r="B18" s="51"/>
      <c r="C18" s="51"/>
      <c r="D18" s="56"/>
      <c r="E18" s="56"/>
      <c r="F18" s="56"/>
      <c r="G18" s="57" t="e">
        <f aca="true">OFFSET(Add!$B$3,MATCH(G17,Оценки,0)-1,1,1,1)</f>
        <v>#N/A</v>
      </c>
      <c r="H18" s="57" t="e">
        <f aca="true">OFFSET(Add!$B$3,MATCH(H17,Оценки,0)-1,1,1,1)</f>
        <v>#N/A</v>
      </c>
      <c r="I18" s="57" t="e">
        <f aca="true">OFFSET(Add!$B$3,MATCH(I17,Оценки,0)-1,1,1,1)</f>
        <v>#N/A</v>
      </c>
      <c r="J18" s="57" t="e">
        <f aca="true">OFFSET(Add!$B$3,MATCH(J17,Оценки,0)-1,1,1,1)</f>
        <v>#N/A</v>
      </c>
      <c r="K18" s="57" t="e">
        <f aca="true">OFFSET(Add!$B$3,MATCH(K17,Оценки,0)-1,1,1,1)</f>
        <v>#N/A</v>
      </c>
      <c r="L18" s="58" t="e">
        <f aca="false">SUM(G18,H18,I18,J18,K18)/5</f>
        <v>#N/A</v>
      </c>
      <c r="O18" s="0" t="n">
        <f aca="false">SUMIF(G17:K17,5,G18:K18)+SUMIF(G17:K17,"5-",G18:K18)+SUMIF(G17:K17,"5+",G18:K18)</f>
        <v>0</v>
      </c>
    </row>
    <row r="19" customFormat="false" ht="15" hidden="false" customHeight="false" outlineLevel="0" collapsed="false">
      <c r="B19" s="61" t="n">
        <v>1</v>
      </c>
      <c r="C19" s="51" t="s">
        <v>44</v>
      </c>
      <c r="D19" s="62" t="str">
        <f aca="false">D15</f>
        <v>Команда Московського району</v>
      </c>
      <c r="E19" s="62"/>
      <c r="F19" s="62"/>
      <c r="G19" s="53"/>
      <c r="H19" s="53"/>
      <c r="I19" s="53"/>
      <c r="J19" s="53"/>
      <c r="K19" s="53"/>
      <c r="L19" s="63"/>
    </row>
    <row r="20" customFormat="false" ht="15" hidden="false" customHeight="true" outlineLevel="0" collapsed="false">
      <c r="B20" s="61"/>
      <c r="C20" s="51"/>
      <c r="D20" s="56"/>
      <c r="E20" s="56"/>
      <c r="F20" s="56"/>
      <c r="G20" s="57" t="e">
        <f aca="true">OFFSET(Add!$B$3,MATCH(G19,Оценки,0)-1,1,1,1)</f>
        <v>#N/A</v>
      </c>
      <c r="H20" s="57" t="e">
        <f aca="true">OFFSET(Add!$B$3,MATCH(H19,Оценки,0)-1,1,1,1)</f>
        <v>#N/A</v>
      </c>
      <c r="I20" s="57" t="e">
        <f aca="true">OFFSET(Add!$B$3,MATCH(I19,Оценки,0)-1,1,1,1)</f>
        <v>#N/A</v>
      </c>
      <c r="J20" s="57" t="e">
        <f aca="true">OFFSET(Add!$B$3,MATCH(J19,Оценки,0)-1,1,1,1)</f>
        <v>#N/A</v>
      </c>
      <c r="K20" s="57" t="e">
        <f aca="true">OFFSET(Add!$B$3,MATCH(K19,Оценки,0)-1,1,1,1)</f>
        <v>#N/A</v>
      </c>
      <c r="L20" s="58" t="e">
        <f aca="false">(SUM(G20,H20,I20,J20,K20)/5)*3</f>
        <v>#N/A</v>
      </c>
      <c r="O20" s="0" t="n">
        <f aca="false">SUMIF(G19:K19,5,G20:K20)+SUMIF(G19:K19,"5-",G20:K20)+SUMIF(G19:K19,"5+",G20:K20)</f>
        <v>0</v>
      </c>
    </row>
    <row r="21" customFormat="false" ht="15" hidden="false" customHeight="false" outlineLevel="0" collapsed="false">
      <c r="B21" s="61"/>
      <c r="C21" s="51" t="s">
        <v>45</v>
      </c>
      <c r="D21" s="62" t="str">
        <f aca="false">D17</f>
        <v>Команда Київського району</v>
      </c>
      <c r="E21" s="62"/>
      <c r="F21" s="62"/>
      <c r="G21" s="53"/>
      <c r="H21" s="53"/>
      <c r="I21" s="53"/>
      <c r="J21" s="53"/>
      <c r="K21" s="53"/>
      <c r="L21" s="59"/>
    </row>
    <row r="22" customFormat="false" ht="15" hidden="false" customHeight="false" outlineLevel="0" collapsed="false">
      <c r="B22" s="61"/>
      <c r="C22" s="51"/>
      <c r="D22" s="56"/>
      <c r="E22" s="56"/>
      <c r="F22" s="56"/>
      <c r="G22" s="57" t="e">
        <f aca="true">OFFSET(Add!$B$3,MATCH(G21,Оценки,0)-1,1,1,1)</f>
        <v>#N/A</v>
      </c>
      <c r="H22" s="57" t="e">
        <f aca="true">OFFSET(Add!$B$3,MATCH(H21,Оценки,0)-1,1,1,1)</f>
        <v>#N/A</v>
      </c>
      <c r="I22" s="57" t="e">
        <f aca="true">OFFSET(Add!$B$3,MATCH(I21,Оценки,0)-1,1,1,1)</f>
        <v>#N/A</v>
      </c>
      <c r="J22" s="57" t="e">
        <f aca="true">OFFSET(Add!$B$3,MATCH(J21,Оценки,0)-1,1,1,1)</f>
        <v>#N/A</v>
      </c>
      <c r="K22" s="57" t="e">
        <f aca="true">OFFSET(Add!$B$3,MATCH(K21,Оценки,0)-1,1,1,1)</f>
        <v>#N/A</v>
      </c>
      <c r="L22" s="58" t="e">
        <f aca="false">(SUM(G22,H22,I22,J22,K22)/5)*2</f>
        <v>#N/A</v>
      </c>
      <c r="O22" s="0" t="n">
        <f aca="false">SUMIF(G21:K21,5,G22:K22)+SUMIF(G21:K21,"5-",G22:K22)+SUMIF(G21:K21,"5+",G22:K22)</f>
        <v>0</v>
      </c>
      <c r="P22" s="0" t="s">
        <v>47</v>
      </c>
    </row>
    <row r="23" customFormat="false" ht="15" hidden="false" customHeight="false" outlineLevel="0" collapsed="false">
      <c r="B23" s="61"/>
      <c r="C23" s="51" t="s">
        <v>46</v>
      </c>
      <c r="D23" s="64" t="str">
        <f aca="false">D13</f>
        <v>Команда Червонозаводського 
району</v>
      </c>
      <c r="E23" s="64"/>
      <c r="F23" s="64"/>
      <c r="G23" s="53"/>
      <c r="H23" s="53"/>
      <c r="I23" s="53"/>
      <c r="J23" s="53"/>
      <c r="K23" s="53"/>
      <c r="L23" s="59"/>
    </row>
    <row r="24" customFormat="false" ht="15" hidden="false" customHeight="false" outlineLevel="0" collapsed="false">
      <c r="B24" s="61"/>
      <c r="C24" s="51"/>
      <c r="D24" s="56"/>
      <c r="E24" s="56"/>
      <c r="F24" s="56"/>
      <c r="G24" s="57" t="e">
        <f aca="true">OFFSET(Add!$B$3,MATCH(G23,Оценки,0)-1,1,1,1)</f>
        <v>#N/A</v>
      </c>
      <c r="H24" s="57" t="e">
        <f aca="true">OFFSET(Add!$B$3,MATCH(H23,Оценки,0)-1,1,1,1)</f>
        <v>#N/A</v>
      </c>
      <c r="I24" s="57" t="e">
        <f aca="true">OFFSET(Add!$B$3,MATCH(I23,Оценки,0)-1,1,1,1)</f>
        <v>#N/A</v>
      </c>
      <c r="J24" s="57" t="e">
        <f aca="true">OFFSET(Add!$B$3,MATCH(J23,Оценки,0)-1,1,1,1)</f>
        <v>#N/A</v>
      </c>
      <c r="K24" s="57" t="e">
        <f aca="true">OFFSET(Add!$B$3,MATCH(K23,Оценки,0)-1,1,1,1)</f>
        <v>#N/A</v>
      </c>
      <c r="L24" s="58" t="e">
        <f aca="false">SUM(G24,H24,I24,J24,K24)/5</f>
        <v>#N/A</v>
      </c>
      <c r="O24" s="0" t="n">
        <f aca="false">SUMIF(G23:K23,5,G24:K24)+SUMIF(G23:K23,"5-",G24:K24)+SUMIF(G23:K23,"5+",G24:K24)</f>
        <v>0</v>
      </c>
    </row>
    <row r="25" customFormat="false" ht="15" hidden="false" customHeight="false" outlineLevel="0" collapsed="false">
      <c r="B25" s="51" t="n">
        <v>3</v>
      </c>
      <c r="C25" s="51" t="s">
        <v>44</v>
      </c>
      <c r="D25" s="62" t="str">
        <f aca="false">D17</f>
        <v>Команда Київського району</v>
      </c>
      <c r="E25" s="62"/>
      <c r="F25" s="62"/>
      <c r="G25" s="53"/>
      <c r="H25" s="53"/>
      <c r="I25" s="53"/>
      <c r="J25" s="53"/>
      <c r="K25" s="53"/>
      <c r="L25" s="63"/>
    </row>
    <row r="26" customFormat="false" ht="15" hidden="false" customHeight="false" outlineLevel="0" collapsed="false">
      <c r="B26" s="51"/>
      <c r="C26" s="51"/>
      <c r="D26" s="56"/>
      <c r="E26" s="56"/>
      <c r="F26" s="56"/>
      <c r="G26" s="57" t="e">
        <f aca="true">OFFSET(Add!$B$3,MATCH(G25,Оценки,0)-1,1,1,1)</f>
        <v>#N/A</v>
      </c>
      <c r="H26" s="57" t="e">
        <f aca="true">OFFSET(Add!$B$3,MATCH(H25,Оценки,0)-1,1,1,1)</f>
        <v>#N/A</v>
      </c>
      <c r="I26" s="57" t="e">
        <f aca="true">OFFSET(Add!$B$3,MATCH(I25,Оценки,0)-1,1,1,1)</f>
        <v>#N/A</v>
      </c>
      <c r="J26" s="57" t="e">
        <f aca="true">OFFSET(Add!$B$3,MATCH(J25,Оценки,0)-1,1,1,1)</f>
        <v>#N/A</v>
      </c>
      <c r="K26" s="57" t="e">
        <f aca="true">OFFSET(Add!$B$3,MATCH(K25,Оценки,0)-1,1,1,1)</f>
        <v>#N/A</v>
      </c>
      <c r="L26" s="58" t="e">
        <f aca="false">(SUM(G26,H26,I26,J26,K26)/5)*3</f>
        <v>#N/A</v>
      </c>
      <c r="O26" s="0" t="n">
        <f aca="false">SUMIF(G25:K25,5,G26:K26)+SUMIF(G25:K25,"5-",G26:K26)+SUMIF(G25:K25,"5+",G26:K26)</f>
        <v>0</v>
      </c>
    </row>
    <row r="27" customFormat="false" ht="15" hidden="false" customHeight="false" outlineLevel="0" collapsed="false">
      <c r="B27" s="51"/>
      <c r="C27" s="51" t="s">
        <v>45</v>
      </c>
      <c r="D27" s="62" t="str">
        <f aca="false">D13</f>
        <v>Команда Червонозаводського 
району</v>
      </c>
      <c r="E27" s="62"/>
      <c r="F27" s="62"/>
      <c r="G27" s="53"/>
      <c r="H27" s="53"/>
      <c r="I27" s="53"/>
      <c r="J27" s="53"/>
      <c r="K27" s="53"/>
      <c r="L27" s="59"/>
    </row>
    <row r="28" customFormat="false" ht="15" hidden="false" customHeight="false" outlineLevel="0" collapsed="false">
      <c r="B28" s="51"/>
      <c r="C28" s="51"/>
      <c r="D28" s="56"/>
      <c r="E28" s="56"/>
      <c r="F28" s="56"/>
      <c r="G28" s="57" t="e">
        <f aca="true">OFFSET(Add!$B$3,MATCH(G27,Оценки,0)-1,1,1,1)</f>
        <v>#N/A</v>
      </c>
      <c r="H28" s="57" t="e">
        <f aca="true">OFFSET(Add!$B$3,MATCH(H27,Оценки,0)-1,1,1,1)</f>
        <v>#N/A</v>
      </c>
      <c r="I28" s="57" t="e">
        <f aca="true">OFFSET(Add!$B$3,MATCH(I27,Оценки,0)-1,1,1,1)</f>
        <v>#N/A</v>
      </c>
      <c r="J28" s="57" t="e">
        <f aca="true">OFFSET(Add!$B$3,MATCH(J27,Оценки,0)-1,1,1,1)</f>
        <v>#N/A</v>
      </c>
      <c r="K28" s="57" t="e">
        <f aca="true">OFFSET(Add!$B$3,MATCH(K27,Оценки,0)-1,1,1,1)</f>
        <v>#N/A</v>
      </c>
      <c r="L28" s="58" t="e">
        <f aca="false">(SUM(G28,H28,I28,J28,K28)/5)*2</f>
        <v>#N/A</v>
      </c>
      <c r="O28" s="0" t="n">
        <f aca="false">SUMIF(G27:K27,5,G28:K28)+SUMIF(G27:K27,"5-",G28:K28)+SUMIF(G27:K27,"5+",G28:K28)</f>
        <v>0</v>
      </c>
      <c r="R28" s="65" t="e">
        <f aca="false">J35</f>
        <v>#N/A</v>
      </c>
      <c r="S28" s="0" t="n">
        <v>266</v>
      </c>
      <c r="T28" s="0" t="n">
        <v>4</v>
      </c>
    </row>
    <row r="29" customFormat="false" ht="15" hidden="false" customHeight="false" outlineLevel="0" collapsed="false">
      <c r="B29" s="51"/>
      <c r="C29" s="51" t="s">
        <v>46</v>
      </c>
      <c r="D29" s="66" t="str">
        <f aca="false">D15</f>
        <v>Команда Московського району</v>
      </c>
      <c r="E29" s="66"/>
      <c r="F29" s="66"/>
      <c r="G29" s="53"/>
      <c r="H29" s="53"/>
      <c r="I29" s="53"/>
      <c r="J29" s="53"/>
      <c r="K29" s="53"/>
      <c r="L29" s="59"/>
      <c r="R29" s="65" t="e">
        <f aca="false">J36</f>
        <v>#N/A</v>
      </c>
      <c r="S29" s="0" t="n">
        <v>237</v>
      </c>
      <c r="T29" s="0" t="n">
        <v>2</v>
      </c>
    </row>
    <row r="30" customFormat="false" ht="15" hidden="false" customHeight="false" outlineLevel="0" collapsed="false">
      <c r="B30" s="51"/>
      <c r="C30" s="51"/>
      <c r="D30" s="56"/>
      <c r="E30" s="56"/>
      <c r="F30" s="56"/>
      <c r="G30" s="57" t="e">
        <f aca="true">OFFSET(Add!$B$3,MATCH(G29,Оценки,0)-1,1,1,1)</f>
        <v>#N/A</v>
      </c>
      <c r="H30" s="57" t="e">
        <f aca="true">OFFSET(Add!$B$3,MATCH(H29,Оценки,0)-1,1,1,1)</f>
        <v>#N/A</v>
      </c>
      <c r="I30" s="57" t="e">
        <f aca="true">OFFSET(Add!$B$3,MATCH(I29,Оценки,0)-1,1,1,1)</f>
        <v>#N/A</v>
      </c>
      <c r="J30" s="57" t="e">
        <f aca="true">OFFSET(Add!$B$3,MATCH(J29,Оценки,0)-1,1,1,1)</f>
        <v>#N/A</v>
      </c>
      <c r="K30" s="57" t="e">
        <f aca="true">OFFSET(Add!$B$3,MATCH(K29,Оценки,0)-1,1,1,1)</f>
        <v>#N/A</v>
      </c>
      <c r="L30" s="58" t="e">
        <f aca="false">SUM(G30,H30,I30,J30,K30)/5</f>
        <v>#N/A</v>
      </c>
      <c r="O30" s="0" t="n">
        <f aca="false">SUMIF(G29:K29,5,G30:K30)+SUMIF(G29:K29,"5-",G30:K30)+SUMIF(G29:K29,"5+",G30:K30)</f>
        <v>0</v>
      </c>
      <c r="R30" s="65" t="e">
        <f aca="false">J37</f>
        <v>#N/A</v>
      </c>
      <c r="S30" s="0" t="n">
        <v>233</v>
      </c>
      <c r="T30" s="0" t="n">
        <v>2</v>
      </c>
    </row>
    <row r="32" customFormat="false" ht="15" hidden="false" customHeight="false" outlineLevel="0" collapsed="false">
      <c r="F32" s="37" t="s">
        <v>48</v>
      </c>
      <c r="G32" s="37"/>
    </row>
    <row r="33" customFormat="false" ht="15" hidden="false" customHeight="false" outlineLevel="0" collapsed="false">
      <c r="F33" s="67"/>
      <c r="G33" s="67"/>
    </row>
    <row r="34" customFormat="false" ht="74.25" hidden="false" customHeight="true" outlineLevel="0" collapsed="false">
      <c r="B34" s="68" t="s">
        <v>39</v>
      </c>
      <c r="C34" s="51" t="s">
        <v>1</v>
      </c>
      <c r="D34" s="51"/>
      <c r="E34" s="51"/>
      <c r="F34" s="51"/>
      <c r="G34" s="51" t="s">
        <v>44</v>
      </c>
      <c r="H34" s="51" t="s">
        <v>45</v>
      </c>
      <c r="I34" s="51" t="s">
        <v>46</v>
      </c>
      <c r="J34" s="69" t="s">
        <v>43</v>
      </c>
      <c r="K34" s="70" t="s">
        <v>5</v>
      </c>
      <c r="L34" s="70" t="s">
        <v>49</v>
      </c>
      <c r="M34" s="71" t="s">
        <v>50</v>
      </c>
    </row>
    <row r="35" customFormat="false" ht="15" hidden="false" customHeight="false" outlineLevel="0" collapsed="false">
      <c r="B35" s="72" t="n">
        <f aca="false">B13</f>
        <v>12</v>
      </c>
      <c r="C35" s="73" t="str">
        <f aca="false">D13</f>
        <v>Команда Червонозаводського 
району</v>
      </c>
      <c r="D35" s="73"/>
      <c r="E35" s="73"/>
      <c r="F35" s="73"/>
      <c r="G35" s="74" t="e">
        <f aca="false">L14</f>
        <v>#N/A</v>
      </c>
      <c r="H35" s="74" t="e">
        <f aca="false">L28</f>
        <v>#N/A</v>
      </c>
      <c r="I35" s="75" t="e">
        <f aca="false">L24</f>
        <v>#N/A</v>
      </c>
      <c r="J35" s="65" t="e">
        <f aca="false">SUM(G35:I35)</f>
        <v>#N/A</v>
      </c>
      <c r="K35" s="72" t="e">
        <f aca="false">RANK(J35,$J$35:$J$37,0)</f>
        <v>#N/A</v>
      </c>
      <c r="L35" s="72" t="n">
        <v>2</v>
      </c>
      <c r="M35" s="72"/>
    </row>
    <row r="36" customFormat="false" ht="15" hidden="false" customHeight="false" outlineLevel="0" collapsed="false">
      <c r="B36" s="72" t="n">
        <f aca="false">B19</f>
        <v>1</v>
      </c>
      <c r="C36" s="73" t="str">
        <f aca="false">D15</f>
        <v>Команда Московського району</v>
      </c>
      <c r="D36" s="73"/>
      <c r="E36" s="73"/>
      <c r="F36" s="73"/>
      <c r="G36" s="74" t="e">
        <f aca="false">L20</f>
        <v>#N/A</v>
      </c>
      <c r="H36" s="74" t="e">
        <f aca="false">L16</f>
        <v>#N/A</v>
      </c>
      <c r="I36" s="75" t="e">
        <f aca="false">L30</f>
        <v>#N/A</v>
      </c>
      <c r="J36" s="65" t="e">
        <f aca="false">SUM(G36:I36)</f>
        <v>#N/A</v>
      </c>
      <c r="K36" s="72" t="e">
        <f aca="false">RANK(J36,$J$35:$J$37,0)</f>
        <v>#N/A</v>
      </c>
      <c r="L36" s="72" t="n">
        <v>4</v>
      </c>
      <c r="M36" s="72"/>
    </row>
    <row r="37" customFormat="false" ht="15" hidden="false" customHeight="false" outlineLevel="0" collapsed="false">
      <c r="B37" s="72" t="n">
        <f aca="false">B25</f>
        <v>3</v>
      </c>
      <c r="C37" s="76" t="str">
        <f aca="false">D17</f>
        <v>Команда Київського району</v>
      </c>
      <c r="D37" s="76"/>
      <c r="E37" s="76"/>
      <c r="F37" s="76"/>
      <c r="G37" s="74" t="e">
        <f aca="false">L26</f>
        <v>#N/A</v>
      </c>
      <c r="H37" s="74" t="e">
        <f aca="false">L22</f>
        <v>#N/A</v>
      </c>
      <c r="I37" s="75" t="e">
        <f aca="false">L18</f>
        <v>#N/A</v>
      </c>
      <c r="J37" s="65" t="e">
        <f aca="false">SUM(G37:I37)</f>
        <v>#N/A</v>
      </c>
      <c r="K37" s="72" t="e">
        <f aca="false">RANK(J37,$J$35:$J$37,0)</f>
        <v>#N/A</v>
      </c>
      <c r="L37" s="72" t="n">
        <v>2</v>
      </c>
      <c r="M37" s="72"/>
    </row>
    <row r="40" customFormat="false" ht="15" hidden="false" customHeight="false" outlineLevel="0" collapsed="false">
      <c r="C40" s="77" t="s">
        <v>51</v>
      </c>
      <c r="D40" s="78"/>
      <c r="E40" s="79"/>
      <c r="F40" s="79"/>
      <c r="G40" s="79"/>
      <c r="H40" s="79"/>
      <c r="I40" s="79"/>
      <c r="J40" s="78"/>
      <c r="K40" s="78"/>
      <c r="L40" s="78"/>
      <c r="M40" s="80"/>
      <c r="N40" s="80"/>
      <c r="O40" s="80"/>
      <c r="P40" s="80"/>
      <c r="Q40" s="80"/>
      <c r="R40" s="80"/>
      <c r="S40" s="81"/>
      <c r="T40" s="82"/>
    </row>
    <row r="41" customFormat="false" ht="15" hidden="false" customHeight="false" outlineLevel="0" collapsed="false"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80"/>
      <c r="N41" s="80"/>
      <c r="O41" s="80"/>
      <c r="P41" s="80"/>
      <c r="Q41" s="80"/>
      <c r="R41" s="80"/>
      <c r="S41" s="81"/>
      <c r="T41" s="82"/>
    </row>
    <row r="42" customFormat="false" ht="15" hidden="false" customHeight="false" outlineLevel="0" collapsed="false">
      <c r="C42" s="78"/>
      <c r="D42" s="78"/>
      <c r="E42" s="79"/>
      <c r="F42" s="79"/>
      <c r="G42" s="79"/>
      <c r="H42" s="79"/>
      <c r="I42" s="79"/>
      <c r="J42" s="78"/>
      <c r="K42" s="78"/>
      <c r="L42" s="78"/>
      <c r="M42" s="80"/>
      <c r="N42" s="80"/>
      <c r="O42" s="80"/>
      <c r="P42" s="80"/>
      <c r="Q42" s="80"/>
      <c r="R42" s="80"/>
      <c r="S42" s="81"/>
      <c r="T42" s="82"/>
    </row>
    <row r="43" customFormat="false" ht="15" hidden="false" customHeight="false" outlineLevel="0" collapsed="false"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80"/>
      <c r="N43" s="80"/>
      <c r="O43" s="80"/>
      <c r="P43" s="80"/>
      <c r="Q43" s="80"/>
      <c r="R43" s="80"/>
      <c r="S43" s="81"/>
      <c r="T43" s="82"/>
    </row>
    <row r="44" customFormat="false" ht="15" hidden="false" customHeight="false" outlineLevel="0" collapsed="false">
      <c r="C44" s="77" t="s">
        <v>52</v>
      </c>
      <c r="D44" s="78"/>
      <c r="E44" s="79"/>
      <c r="F44" s="79"/>
      <c r="G44" s="79"/>
      <c r="H44" s="79"/>
      <c r="I44" s="79"/>
      <c r="J44" s="78"/>
      <c r="K44" s="78"/>
      <c r="L44" s="78"/>
      <c r="M44" s="80"/>
      <c r="N44" s="80"/>
      <c r="O44" s="80"/>
      <c r="P44" s="80"/>
      <c r="Q44" s="80"/>
      <c r="R44" s="80"/>
      <c r="S44" s="81"/>
      <c r="T44" s="82"/>
    </row>
    <row r="45" customFormat="false" ht="15" hidden="false" customHeight="false" outlineLevel="0" collapsed="false">
      <c r="M45" s="83"/>
      <c r="N45" s="83"/>
      <c r="O45" s="83"/>
      <c r="P45" s="83"/>
      <c r="Q45" s="83"/>
      <c r="R45" s="83"/>
      <c r="S45" s="83"/>
    </row>
    <row r="46" customFormat="false" ht="15" hidden="false" customHeight="false" outlineLevel="0" collapsed="false">
      <c r="M46" s="83"/>
      <c r="N46" s="83"/>
      <c r="O46" s="83"/>
      <c r="P46" s="83"/>
      <c r="Q46" s="83"/>
      <c r="R46" s="83"/>
      <c r="S46" s="83"/>
    </row>
  </sheetData>
  <mergeCells count="46">
    <mergeCell ref="B1:L1"/>
    <mergeCell ref="E3:J3"/>
    <mergeCell ref="I5:K5"/>
    <mergeCell ref="C7:D7"/>
    <mergeCell ref="E7:I7"/>
    <mergeCell ref="E8:I8"/>
    <mergeCell ref="E9:I9"/>
    <mergeCell ref="B11:B12"/>
    <mergeCell ref="C11:C12"/>
    <mergeCell ref="D11:F12"/>
    <mergeCell ref="G11:K11"/>
    <mergeCell ref="L11:L12"/>
    <mergeCell ref="B13:B18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30"/>
    <mergeCell ref="C25:C26"/>
    <mergeCell ref="D25:F25"/>
    <mergeCell ref="D26:F26"/>
    <mergeCell ref="C27:C28"/>
    <mergeCell ref="D27:F27"/>
    <mergeCell ref="D28:F28"/>
    <mergeCell ref="C29:C30"/>
    <mergeCell ref="D29:F29"/>
    <mergeCell ref="D30:F30"/>
    <mergeCell ref="F32:G32"/>
    <mergeCell ref="C34:F34"/>
    <mergeCell ref="C35:F35"/>
    <mergeCell ref="C36:F36"/>
  </mergeCells>
  <dataValidations count="3">
    <dataValidation allowBlank="true" errorStyle="stop" operator="between" showDropDown="false" showErrorMessage="true" showInputMessage="false" sqref="G13:K13 G15:K15 G17:K17 G19:K19 G21:K21 G23:K23 G25:K25 G27:K27 G29:K29" type="list">
      <formula1>Оценки</formula1>
      <formula2>0</formula2>
    </dataValidation>
    <dataValidation allowBlank="true" errorStyle="stop" operator="between" showDropDown="false" showErrorMessage="true" showInputMessage="false" sqref="D13:F13 D15:F15 D17:F17" type="list">
      <formula1>гр1</formula1>
      <formula2>0</formula2>
    </dataValidation>
    <dataValidation allowBlank="true" errorStyle="stop" operator="between" showDropDown="false" showErrorMessage="true" showInputMessage="false" sqref="D14:F14 D16:F16 D18:F18 D20:F20 D22:F22 D24:F24 D26:F26 D28:F28 D30:F30" type="list">
      <formula1>дети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Module2.Макрос2">
                <anchor moveWithCells="true" sizeWithCells="false">
                  <from>
                    <xdr:col>16</xdr:col>
                    <xdr:colOff>20160</xdr:colOff>
                    <xdr:row>35</xdr:row>
                    <xdr:rowOff>152640</xdr:rowOff>
                  </from>
                  <to>
                    <xdr:col>17</xdr:col>
                    <xdr:colOff>69480</xdr:colOff>
                    <xdr:row>3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5.41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6" min="16" style="0" width="16.7"/>
    <col collapsed="false" customWidth="true" hidden="false" outlineLevel="0" max="17" min="17" style="0" width="6.99"/>
  </cols>
  <sheetData>
    <row r="1" customFormat="false" ht="33.75" hidden="false" customHeight="true" outlineLevel="0" collapsed="false">
      <c r="B1" s="36" t="s">
        <v>33</v>
      </c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9" hidden="false" customHeight="true" outlineLevel="0" collapsed="false"/>
    <row r="3" customFormat="false" ht="15" hidden="false" customHeight="true" outlineLevel="0" collapsed="false">
      <c r="E3" s="37" t="s">
        <v>34</v>
      </c>
      <c r="F3" s="37"/>
      <c r="G3" s="37"/>
      <c r="H3" s="37"/>
      <c r="I3" s="37"/>
      <c r="J3" s="37"/>
    </row>
    <row r="4" customFormat="false" ht="3" hidden="false" customHeight="true" outlineLevel="0" collapsed="false">
      <c r="G4" s="38"/>
      <c r="H4" s="38"/>
    </row>
    <row r="5" customFormat="false" ht="15" hidden="false" customHeight="true" outlineLevel="0" collapsed="false">
      <c r="D5" s="39" t="s">
        <v>35</v>
      </c>
      <c r="E5" s="40" t="n">
        <f aca="true">TODAY()</f>
        <v>46231</v>
      </c>
      <c r="F5" s="39" t="s">
        <v>36</v>
      </c>
      <c r="G5" s="41" t="n">
        <f aca="true">NOW()</f>
        <v>46231.6022194931</v>
      </c>
      <c r="H5" s="38"/>
      <c r="I5" s="42" t="s">
        <v>37</v>
      </c>
      <c r="J5" s="42"/>
      <c r="K5" s="42"/>
    </row>
    <row r="6" customFormat="false" ht="5.25" hidden="false" customHeight="true" outlineLevel="0" collapsed="false">
      <c r="G6" s="38"/>
      <c r="H6" s="38"/>
    </row>
    <row r="7" customFormat="false" ht="15" hidden="false" customHeight="true" outlineLevel="0" collapsed="false">
      <c r="C7" s="37" t="s">
        <v>38</v>
      </c>
      <c r="D7" s="37"/>
      <c r="E7" s="43" t="e">
        <f aca="false">'Схема боев'!D6</f>
        <v>#N/A</v>
      </c>
      <c r="F7" s="43"/>
      <c r="G7" s="43"/>
      <c r="H7" s="43"/>
      <c r="I7" s="43"/>
    </row>
    <row r="8" customFormat="false" ht="15" hidden="false" customHeight="false" outlineLevel="0" collapsed="false">
      <c r="D8" s="39" t="s">
        <v>28</v>
      </c>
      <c r="E8" s="43" t="e">
        <f aca="false">'Схема боев'!D7</f>
        <v>#N/A</v>
      </c>
      <c r="F8" s="43"/>
      <c r="G8" s="43"/>
      <c r="H8" s="43"/>
      <c r="I8" s="43"/>
    </row>
    <row r="9" customFormat="false" ht="15" hidden="false" customHeight="false" outlineLevel="0" collapsed="false">
      <c r="D9" s="39" t="s">
        <v>29</v>
      </c>
      <c r="E9" s="43" t="e">
        <f aca="false">'Схема боев'!D8</f>
        <v>#N/A</v>
      </c>
      <c r="F9" s="43"/>
      <c r="G9" s="43"/>
      <c r="H9" s="43"/>
      <c r="I9" s="43"/>
      <c r="P9" s="84"/>
      <c r="Q9" s="84"/>
      <c r="R9" s="84"/>
    </row>
    <row r="10" customFormat="false" ht="11.25" hidden="false" customHeight="true" outlineLevel="0" collapsed="false">
      <c r="D10" s="39"/>
      <c r="E10" s="44"/>
      <c r="F10" s="44"/>
      <c r="G10" s="44"/>
      <c r="H10" s="44"/>
      <c r="I10" s="44"/>
    </row>
    <row r="11" customFormat="false" ht="15" hidden="false" customHeight="true" outlineLevel="0" collapsed="false">
      <c r="B11" s="45" t="s">
        <v>39</v>
      </c>
      <c r="C11" s="45" t="s">
        <v>40</v>
      </c>
      <c r="D11" s="46" t="s">
        <v>41</v>
      </c>
      <c r="E11" s="46"/>
      <c r="F11" s="46"/>
      <c r="G11" s="47" t="s">
        <v>42</v>
      </c>
      <c r="H11" s="47"/>
      <c r="I11" s="47"/>
      <c r="J11" s="47"/>
      <c r="K11" s="47"/>
      <c r="L11" s="48" t="s">
        <v>43</v>
      </c>
    </row>
    <row r="12" customFormat="false" ht="73.5" hidden="false" customHeight="true" outlineLevel="0" collapsed="false">
      <c r="B12" s="45"/>
      <c r="C12" s="45"/>
      <c r="D12" s="46"/>
      <c r="E12" s="46"/>
      <c r="F12" s="46"/>
      <c r="G12" s="49"/>
      <c r="H12" s="49"/>
      <c r="I12" s="50"/>
      <c r="J12" s="50"/>
      <c r="K12" s="50"/>
      <c r="L12" s="48"/>
    </row>
    <row r="13" customFormat="false" ht="15" hidden="false" customHeight="false" outlineLevel="0" collapsed="false">
      <c r="B13" s="51" t="n">
        <v>12</v>
      </c>
      <c r="C13" s="51" t="s">
        <v>44</v>
      </c>
      <c r="D13" s="85" t="s">
        <v>53</v>
      </c>
      <c r="E13" s="85"/>
      <c r="F13" s="85"/>
      <c r="G13" s="53"/>
      <c r="H13" s="53"/>
      <c r="I13" s="53"/>
      <c r="J13" s="53"/>
      <c r="K13" s="53"/>
      <c r="L13" s="54"/>
      <c r="P13" s="84"/>
      <c r="Q13" s="84"/>
      <c r="R13" s="84"/>
    </row>
    <row r="14" customFormat="false" ht="15" hidden="false" customHeight="false" outlineLevel="0" collapsed="false">
      <c r="B14" s="51"/>
      <c r="C14" s="51"/>
      <c r="D14" s="56"/>
      <c r="E14" s="56"/>
      <c r="F14" s="56"/>
      <c r="G14" s="57" t="e">
        <f aca="true">OFFSET(Add!$B$3,MATCH(G13,Оценки,0)-1,1,1,1)</f>
        <v>#N/A</v>
      </c>
      <c r="H14" s="57" t="e">
        <f aca="true">OFFSET(Add!$B$3,MATCH(H13,Оценки,0)-1,1,1,1)</f>
        <v>#N/A</v>
      </c>
      <c r="I14" s="57" t="e">
        <f aca="true">OFFSET(Add!$B$3,MATCH(I13,Оценки,0)-1,1,1,1)</f>
        <v>#N/A</v>
      </c>
      <c r="J14" s="57" t="e">
        <f aca="true">OFFSET(Add!$B$3,MATCH(J13,Оценки,0)-1,1,1,1)</f>
        <v>#N/A</v>
      </c>
      <c r="K14" s="57" t="e">
        <f aca="true">OFFSET(Add!$B$3,MATCH(K13,Оценки,0)-1,1,1,1)</f>
        <v>#N/A</v>
      </c>
      <c r="L14" s="58" t="e">
        <f aca="false">(SUM(G14,H14,I14,J14,K14)/5)*3</f>
        <v>#N/A</v>
      </c>
      <c r="O14" s="0" t="n">
        <f aca="false">SUMIF(G13:K13,5,G14:K14)+SUMIF(G13:K13,"5-",G14:K14)+SUMIF(G13:K13,"5+",G14:K14)</f>
        <v>0</v>
      </c>
    </row>
    <row r="15" customFormat="false" ht="15" hidden="false" customHeight="false" outlineLevel="0" collapsed="false">
      <c r="B15" s="51"/>
      <c r="C15" s="51" t="s">
        <v>45</v>
      </c>
      <c r="D15" s="85" t="s">
        <v>11</v>
      </c>
      <c r="E15" s="85"/>
      <c r="F15" s="85"/>
      <c r="G15" s="53"/>
      <c r="H15" s="53"/>
      <c r="I15" s="53"/>
      <c r="J15" s="53"/>
      <c r="K15" s="53"/>
      <c r="L15" s="59"/>
    </row>
    <row r="16" customFormat="false" ht="15" hidden="false" customHeight="false" outlineLevel="0" collapsed="false">
      <c r="B16" s="51"/>
      <c r="C16" s="51"/>
      <c r="D16" s="56"/>
      <c r="E16" s="56"/>
      <c r="F16" s="56"/>
      <c r="G16" s="57" t="e">
        <f aca="true">OFFSET(Add!$B$3,MATCH(G15,Оценки,0)-1,1,1,1)</f>
        <v>#N/A</v>
      </c>
      <c r="H16" s="57" t="e">
        <f aca="true">OFFSET(Add!$B$3,MATCH(H15,Оценки,0)-1,1,1,1)</f>
        <v>#N/A</v>
      </c>
      <c r="I16" s="57" t="e">
        <f aca="true">OFFSET(Add!$B$3,MATCH(I15,Оценки,0)-1,1,1,1)</f>
        <v>#N/A</v>
      </c>
      <c r="J16" s="57" t="e">
        <f aca="true">OFFSET(Add!$B$3,MATCH(J15,Оценки,0)-1,1,1,1)</f>
        <v>#N/A</v>
      </c>
      <c r="K16" s="57" t="e">
        <f aca="true">OFFSET(Add!$B$3,MATCH(K15,Оценки,0)-1,1,1,1)</f>
        <v>#N/A</v>
      </c>
      <c r="L16" s="58" t="e">
        <f aca="false">(SUM(G16,H16,I16,J16,K16)/5)*2</f>
        <v>#N/A</v>
      </c>
      <c r="O16" s="0" t="n">
        <f aca="false">SUMIF(G15:K15,5,G16:K16)+SUMIF(G15:K15,"5-",G16:K16)+SUMIF(G15:K15,"5+",G16:K16)</f>
        <v>0</v>
      </c>
    </row>
    <row r="17" customFormat="false" ht="15" hidden="false" customHeight="false" outlineLevel="0" collapsed="false">
      <c r="B17" s="51"/>
      <c r="C17" s="51" t="s">
        <v>46</v>
      </c>
      <c r="D17" s="85" t="s">
        <v>14</v>
      </c>
      <c r="E17" s="85"/>
      <c r="F17" s="85"/>
      <c r="G17" s="53"/>
      <c r="H17" s="53"/>
      <c r="I17" s="53"/>
      <c r="J17" s="53"/>
      <c r="K17" s="53"/>
      <c r="L17" s="59"/>
    </row>
    <row r="18" customFormat="false" ht="15" hidden="false" customHeight="false" outlineLevel="0" collapsed="false">
      <c r="B18" s="51"/>
      <c r="C18" s="51"/>
      <c r="D18" s="56"/>
      <c r="E18" s="56"/>
      <c r="F18" s="56"/>
      <c r="G18" s="57" t="e">
        <f aca="true">OFFSET(Add!$B$3,MATCH(G17,Оценки,0)-1,1,1,1)</f>
        <v>#N/A</v>
      </c>
      <c r="H18" s="57" t="e">
        <f aca="true">OFFSET(Add!$B$3,MATCH(H17,Оценки,0)-1,1,1,1)</f>
        <v>#N/A</v>
      </c>
      <c r="I18" s="57" t="e">
        <f aca="true">OFFSET(Add!$B$3,MATCH(I17,Оценки,0)-1,1,1,1)</f>
        <v>#N/A</v>
      </c>
      <c r="J18" s="57" t="e">
        <f aca="true">OFFSET(Add!$B$3,MATCH(J17,Оценки,0)-1,1,1,1)</f>
        <v>#N/A</v>
      </c>
      <c r="K18" s="57" t="e">
        <f aca="true">OFFSET(Add!$B$3,MATCH(K17,Оценки,0)-1,1,1,1)</f>
        <v>#N/A</v>
      </c>
      <c r="L18" s="58" t="e">
        <f aca="false">SUM(G18,H18,I18,J18,K18)/5</f>
        <v>#N/A</v>
      </c>
      <c r="O18" s="0" t="n">
        <f aca="false">SUMIF(G17:K17,5,G18:K18)+SUMIF(G17:K17,"5-",G18:K18)+SUMIF(G17:K17,"5+",G18:K18)</f>
        <v>0</v>
      </c>
    </row>
    <row r="19" customFormat="false" ht="15" hidden="false" customHeight="false" outlineLevel="0" collapsed="false">
      <c r="B19" s="61" t="n">
        <v>1</v>
      </c>
      <c r="C19" s="51" t="s">
        <v>44</v>
      </c>
      <c r="D19" s="62" t="str">
        <f aca="false">D15</f>
        <v>Команда Комінтернівського району</v>
      </c>
      <c r="E19" s="62"/>
      <c r="F19" s="62"/>
      <c r="G19" s="53"/>
      <c r="H19" s="53"/>
      <c r="I19" s="53"/>
      <c r="J19" s="53"/>
      <c r="K19" s="53"/>
      <c r="L19" s="63"/>
    </row>
    <row r="20" customFormat="false" ht="15" hidden="false" customHeight="true" outlineLevel="0" collapsed="false">
      <c r="B20" s="61"/>
      <c r="C20" s="51"/>
      <c r="D20" s="56"/>
      <c r="E20" s="56"/>
      <c r="F20" s="56"/>
      <c r="G20" s="57" t="e">
        <f aca="true">OFFSET(Add!$B$3,MATCH(G19,Оценки,0)-1,1,1,1)</f>
        <v>#N/A</v>
      </c>
      <c r="H20" s="57" t="e">
        <f aca="true">OFFSET(Add!$B$3,MATCH(H19,Оценки,0)-1,1,1,1)</f>
        <v>#N/A</v>
      </c>
      <c r="I20" s="57" t="e">
        <f aca="true">OFFSET(Add!$B$3,MATCH(I19,Оценки,0)-1,1,1,1)</f>
        <v>#N/A</v>
      </c>
      <c r="J20" s="57" t="e">
        <f aca="true">OFFSET(Add!$B$3,MATCH(J19,Оценки,0)-1,1,1,1)</f>
        <v>#N/A</v>
      </c>
      <c r="K20" s="57" t="e">
        <f aca="true">OFFSET(Add!$B$3,MATCH(K19,Оценки,0)-1,1,1,1)</f>
        <v>#N/A</v>
      </c>
      <c r="L20" s="58" t="e">
        <f aca="false">(SUM(G20,H20,I20,J20,K20)/5)*3</f>
        <v>#N/A</v>
      </c>
      <c r="O20" s="0" t="n">
        <f aca="false">SUMIF(G19:K19,5,G20:K20)+SUMIF(G19:K19,"5-",G20:K20)+SUMIF(G19:K19,"5+",G20:K20)</f>
        <v>0</v>
      </c>
    </row>
    <row r="21" customFormat="false" ht="15" hidden="false" customHeight="false" outlineLevel="0" collapsed="false">
      <c r="B21" s="61"/>
      <c r="C21" s="51" t="s">
        <v>45</v>
      </c>
      <c r="D21" s="62" t="str">
        <f aca="false">D17</f>
        <v>Команда Орджонікідзевського району</v>
      </c>
      <c r="E21" s="62"/>
      <c r="F21" s="62"/>
      <c r="G21" s="53"/>
      <c r="H21" s="53"/>
      <c r="I21" s="53"/>
      <c r="J21" s="53"/>
      <c r="K21" s="53"/>
      <c r="L21" s="59"/>
      <c r="Q21" s="0" t="e">
        <f aca="false">MAX(J35:J37)</f>
        <v>#N/A</v>
      </c>
    </row>
    <row r="22" customFormat="false" ht="15" hidden="false" customHeight="false" outlineLevel="0" collapsed="false">
      <c r="B22" s="61"/>
      <c r="C22" s="51"/>
      <c r="D22" s="56"/>
      <c r="E22" s="56"/>
      <c r="F22" s="56"/>
      <c r="G22" s="57" t="e">
        <f aca="true">OFFSET(Add!$B$3,MATCH(G21,Оценки,0)-1,1,1,1)</f>
        <v>#N/A</v>
      </c>
      <c r="H22" s="57" t="e">
        <f aca="true">OFFSET(Add!$B$3,MATCH(H21,Оценки,0)-1,1,1,1)</f>
        <v>#N/A</v>
      </c>
      <c r="I22" s="57" t="e">
        <f aca="true">OFFSET(Add!$B$3,MATCH(I21,Оценки,0)-1,1,1,1)</f>
        <v>#N/A</v>
      </c>
      <c r="J22" s="57" t="e">
        <f aca="true">OFFSET(Add!$B$3,MATCH(J21,Оценки,0)-1,1,1,1)</f>
        <v>#N/A</v>
      </c>
      <c r="K22" s="57" t="e">
        <f aca="true">OFFSET(Add!$B$3,MATCH(K21,Оценки,0)-1,1,1,1)</f>
        <v>#N/A</v>
      </c>
      <c r="L22" s="58" t="e">
        <f aca="false">(SUM(G22,H22,I22,J22,K22)/5)*2</f>
        <v>#N/A</v>
      </c>
      <c r="O22" s="0" t="n">
        <f aca="false">SUMIF(G21:K21,5,G22:K22)+SUMIF(G21:K21,"5-",G22:K22)+SUMIF(G21:K21,"5+",G22:K22)</f>
        <v>0</v>
      </c>
      <c r="P22" s="0" t="s">
        <v>47</v>
      </c>
    </row>
    <row r="23" customFormat="false" ht="15" hidden="false" customHeight="false" outlineLevel="0" collapsed="false">
      <c r="B23" s="61"/>
      <c r="C23" s="51" t="s">
        <v>46</v>
      </c>
      <c r="D23" s="64" t="str">
        <f aca="false">D13</f>
        <v>Команда Дзержинського району</v>
      </c>
      <c r="E23" s="64"/>
      <c r="F23" s="64"/>
      <c r="G23" s="53"/>
      <c r="H23" s="53"/>
      <c r="I23" s="53"/>
      <c r="J23" s="53"/>
      <c r="K23" s="53"/>
      <c r="L23" s="59"/>
      <c r="Q23" s="0" t="e">
        <f aca="false">Q21-J35</f>
        <v>#N/A</v>
      </c>
    </row>
    <row r="24" customFormat="false" ht="15" hidden="false" customHeight="false" outlineLevel="0" collapsed="false">
      <c r="B24" s="61"/>
      <c r="C24" s="51"/>
      <c r="D24" s="56"/>
      <c r="E24" s="56"/>
      <c r="F24" s="56"/>
      <c r="G24" s="57" t="e">
        <f aca="true">OFFSET(Add!$B$3,MATCH(G23,Оценки,0)-1,1,1,1)</f>
        <v>#N/A</v>
      </c>
      <c r="H24" s="57" t="e">
        <f aca="true">OFFSET(Add!$B$3,MATCH(H23,Оценки,0)-1,1,1,1)</f>
        <v>#N/A</v>
      </c>
      <c r="I24" s="57" t="e">
        <f aca="true">OFFSET(Add!$B$3,MATCH(I23,Оценки,0)-1,1,1,1)</f>
        <v>#N/A</v>
      </c>
      <c r="J24" s="57" t="e">
        <f aca="true">OFFSET(Add!$B$3,MATCH(J23,Оценки,0)-1,1,1,1)</f>
        <v>#N/A</v>
      </c>
      <c r="K24" s="57" t="e">
        <f aca="true">OFFSET(Add!$B$3,MATCH(K23,Оценки,0)-1,1,1,1)</f>
        <v>#N/A</v>
      </c>
      <c r="L24" s="58" t="e">
        <f aca="false">SUM(G24,H24,I24,J24,K24)/5</f>
        <v>#N/A</v>
      </c>
      <c r="O24" s="0" t="n">
        <f aca="false">SUMIF(G23:K23,5,G24:K24)+SUMIF(G23:K23,"5-",G24:K24)+SUMIF(G23:K23,"5+",G24:K24)</f>
        <v>0</v>
      </c>
      <c r="Q24" s="0" t="e">
        <f aca="false">Q21-J36</f>
        <v>#N/A</v>
      </c>
    </row>
    <row r="25" customFormat="false" ht="15" hidden="false" customHeight="false" outlineLevel="0" collapsed="false">
      <c r="B25" s="51" t="n">
        <v>3</v>
      </c>
      <c r="C25" s="51" t="s">
        <v>44</v>
      </c>
      <c r="D25" s="62" t="str">
        <f aca="false">D17</f>
        <v>Команда Орджонікідзевського району</v>
      </c>
      <c r="E25" s="62"/>
      <c r="F25" s="62"/>
      <c r="G25" s="53"/>
      <c r="H25" s="53"/>
      <c r="I25" s="53"/>
      <c r="J25" s="53"/>
      <c r="K25" s="53"/>
      <c r="L25" s="63"/>
      <c r="Q25" s="0" t="e">
        <f aca="false">Q21-J37</f>
        <v>#N/A</v>
      </c>
    </row>
    <row r="26" customFormat="false" ht="15" hidden="false" customHeight="false" outlineLevel="0" collapsed="false">
      <c r="B26" s="51"/>
      <c r="C26" s="51"/>
      <c r="D26" s="56"/>
      <c r="E26" s="56"/>
      <c r="F26" s="56"/>
      <c r="G26" s="57" t="e">
        <f aca="true">OFFSET(Add!$B$3,MATCH(G25,Оценки,0)-1,1,1,1)</f>
        <v>#N/A</v>
      </c>
      <c r="H26" s="57" t="e">
        <f aca="true">OFFSET(Add!$B$3,MATCH(H25,Оценки,0)-1,1,1,1)</f>
        <v>#N/A</v>
      </c>
      <c r="I26" s="57" t="e">
        <f aca="true">OFFSET(Add!$B$3,MATCH(I25,Оценки,0)-1,1,1,1)</f>
        <v>#N/A</v>
      </c>
      <c r="J26" s="57" t="e">
        <f aca="true">OFFSET(Add!$B$3,MATCH(J25,Оценки,0)-1,1,1,1)</f>
        <v>#N/A</v>
      </c>
      <c r="K26" s="57" t="e">
        <f aca="true">OFFSET(Add!$B$3,MATCH(K25,Оценки,0)-1,1,1,1)</f>
        <v>#N/A</v>
      </c>
      <c r="L26" s="58" t="e">
        <f aca="false">(SUM(G26,H26,I26,J26,K26)/5)*3</f>
        <v>#N/A</v>
      </c>
      <c r="O26" s="0" t="n">
        <f aca="false">SUMIF(G25:K25,5,G26:K26)+SUMIF(G25:K25,"5-",G26:K26)+SUMIF(G25:K25,"5+",G26:K26)</f>
        <v>0</v>
      </c>
    </row>
    <row r="27" customFormat="false" ht="15" hidden="false" customHeight="false" outlineLevel="0" collapsed="false">
      <c r="B27" s="51"/>
      <c r="C27" s="51" t="s">
        <v>45</v>
      </c>
      <c r="D27" s="62" t="str">
        <f aca="false">D13</f>
        <v>Команда Дзержинського району</v>
      </c>
      <c r="E27" s="62"/>
      <c r="F27" s="62"/>
      <c r="G27" s="53"/>
      <c r="H27" s="53"/>
      <c r="I27" s="53"/>
      <c r="J27" s="53"/>
      <c r="K27" s="53"/>
      <c r="L27" s="59"/>
    </row>
    <row r="28" customFormat="false" ht="15" hidden="false" customHeight="false" outlineLevel="0" collapsed="false">
      <c r="B28" s="51"/>
      <c r="C28" s="51"/>
      <c r="D28" s="56"/>
      <c r="E28" s="56"/>
      <c r="F28" s="56"/>
      <c r="G28" s="57" t="e">
        <f aca="true">OFFSET(Add!$B$3,MATCH(G27,Оценки,0)-1,1,1,1)</f>
        <v>#N/A</v>
      </c>
      <c r="H28" s="57" t="e">
        <f aca="true">OFFSET(Add!$B$3,MATCH(H27,Оценки,0)-1,1,1,1)</f>
        <v>#N/A</v>
      </c>
      <c r="I28" s="57" t="e">
        <f aca="true">OFFSET(Add!$B$3,MATCH(I27,Оценки,0)-1,1,1,1)</f>
        <v>#N/A</v>
      </c>
      <c r="J28" s="57" t="e">
        <f aca="true">OFFSET(Add!$B$3,MATCH(J27,Оценки,0)-1,1,1,1)</f>
        <v>#N/A</v>
      </c>
      <c r="K28" s="57" t="e">
        <f aca="true">OFFSET(Add!$B$3,MATCH(K27,Оценки,0)-1,1,1,1)</f>
        <v>#N/A</v>
      </c>
      <c r="L28" s="58" t="e">
        <f aca="false">(SUM(G28,H28,I28,J28,K28)/5)*2</f>
        <v>#N/A</v>
      </c>
      <c r="O28" s="0" t="n">
        <f aca="false">SUMIF(G27:K27,5,G28:K28)+SUMIF(G27:K27,"5-",G28:K28)+SUMIF(G27:K27,"5+",G28:K28)</f>
        <v>0</v>
      </c>
      <c r="R28" s="65" t="e">
        <f aca="false">J35</f>
        <v>#N/A</v>
      </c>
      <c r="S28" s="0" t="n">
        <v>295.8</v>
      </c>
      <c r="T28" s="0" t="n">
        <v>5</v>
      </c>
    </row>
    <row r="29" customFormat="false" ht="15" hidden="false" customHeight="false" outlineLevel="0" collapsed="false">
      <c r="B29" s="51"/>
      <c r="C29" s="51" t="s">
        <v>46</v>
      </c>
      <c r="D29" s="66" t="str">
        <f aca="false">D15</f>
        <v>Команда Комінтернівського району</v>
      </c>
      <c r="E29" s="66"/>
      <c r="F29" s="66"/>
      <c r="G29" s="53"/>
      <c r="H29" s="53"/>
      <c r="I29" s="53"/>
      <c r="J29" s="53"/>
      <c r="K29" s="53"/>
      <c r="L29" s="59"/>
      <c r="R29" s="65" t="e">
        <f aca="false">J36</f>
        <v>#N/A</v>
      </c>
      <c r="S29" s="0" t="n">
        <v>291.2</v>
      </c>
      <c r="T29" s="0" t="n">
        <v>5</v>
      </c>
    </row>
    <row r="30" customFormat="false" ht="15" hidden="false" customHeight="false" outlineLevel="0" collapsed="false">
      <c r="B30" s="51"/>
      <c r="C30" s="51"/>
      <c r="D30" s="56"/>
      <c r="E30" s="56"/>
      <c r="F30" s="56"/>
      <c r="G30" s="57" t="e">
        <f aca="true">OFFSET(Add!$B$3,MATCH(G29,Оценки,0)-1,1,1,1)</f>
        <v>#N/A</v>
      </c>
      <c r="H30" s="57" t="e">
        <f aca="true">OFFSET(Add!$B$3,MATCH(H29,Оценки,0)-1,1,1,1)</f>
        <v>#N/A</v>
      </c>
      <c r="I30" s="57" t="e">
        <f aca="true">OFFSET(Add!$B$3,MATCH(I29,Оценки,0)-1,1,1,1)</f>
        <v>#N/A</v>
      </c>
      <c r="J30" s="57" t="e">
        <f aca="true">OFFSET(Add!$B$3,MATCH(J29,Оценки,0)-1,1,1,1)</f>
        <v>#N/A</v>
      </c>
      <c r="K30" s="57" t="e">
        <f aca="true">OFFSET(Add!$B$3,MATCH(K29,Оценки,0)-1,1,1,1)</f>
        <v>#N/A</v>
      </c>
      <c r="L30" s="58" t="e">
        <f aca="false">SUM(G30,H30,I30,J30,K30)/5</f>
        <v>#N/A</v>
      </c>
      <c r="O30" s="0" t="n">
        <f aca="false">SUMIF(G29:K29,5,G30:K30)+SUMIF(G29:K29,"5-",G30:K30)+SUMIF(G29:K29,"5+",G30:K30)</f>
        <v>0</v>
      </c>
      <c r="R30" s="65" t="e">
        <f aca="false">J37</f>
        <v>#N/A</v>
      </c>
      <c r="S30" s="0" t="n">
        <v>249.6</v>
      </c>
      <c r="T30" s="0" t="n">
        <v>2</v>
      </c>
    </row>
    <row r="32" customFormat="false" ht="15" hidden="false" customHeight="false" outlineLevel="0" collapsed="false">
      <c r="F32" s="37" t="s">
        <v>48</v>
      </c>
      <c r="G32" s="37"/>
    </row>
    <row r="33" customFormat="false" ht="15" hidden="false" customHeight="false" outlineLevel="0" collapsed="false">
      <c r="F33" s="67"/>
      <c r="G33" s="67"/>
    </row>
    <row r="34" customFormat="false" ht="74.25" hidden="false" customHeight="true" outlineLevel="0" collapsed="false">
      <c r="B34" s="68" t="s">
        <v>39</v>
      </c>
      <c r="C34" s="51" t="s">
        <v>1</v>
      </c>
      <c r="D34" s="51"/>
      <c r="E34" s="51"/>
      <c r="F34" s="51"/>
      <c r="G34" s="51" t="s">
        <v>44</v>
      </c>
      <c r="H34" s="51" t="s">
        <v>45</v>
      </c>
      <c r="I34" s="51" t="s">
        <v>46</v>
      </c>
      <c r="J34" s="69" t="s">
        <v>43</v>
      </c>
      <c r="K34" s="70" t="s">
        <v>5</v>
      </c>
      <c r="L34" s="70" t="s">
        <v>49</v>
      </c>
      <c r="M34" s="71" t="s">
        <v>50</v>
      </c>
    </row>
    <row r="35" customFormat="false" ht="15" hidden="false" customHeight="false" outlineLevel="0" collapsed="false">
      <c r="B35" s="72" t="n">
        <f aca="false">B13</f>
        <v>12</v>
      </c>
      <c r="C35" s="73" t="str">
        <f aca="false">D13</f>
        <v>Команда Дзержинського району</v>
      </c>
      <c r="D35" s="73"/>
      <c r="E35" s="73"/>
      <c r="F35" s="73"/>
      <c r="G35" s="74" t="e">
        <f aca="false">L14</f>
        <v>#N/A</v>
      </c>
      <c r="H35" s="74" t="e">
        <f aca="false">L28</f>
        <v>#N/A</v>
      </c>
      <c r="I35" s="75" t="e">
        <f aca="false">L24</f>
        <v>#N/A</v>
      </c>
      <c r="J35" s="65" t="e">
        <f aca="false">SUM(G35:I35)</f>
        <v>#N/A</v>
      </c>
      <c r="K35" s="72" t="e">
        <f aca="false">RANK(J35,$J$35:$J$37,0)</f>
        <v>#N/A</v>
      </c>
      <c r="L35" s="72" t="n">
        <v>5</v>
      </c>
      <c r="M35" s="72"/>
    </row>
    <row r="36" customFormat="false" ht="15" hidden="false" customHeight="false" outlineLevel="0" collapsed="false">
      <c r="B36" s="72" t="n">
        <f aca="false">B19</f>
        <v>1</v>
      </c>
      <c r="C36" s="73" t="str">
        <f aca="false">D15</f>
        <v>Команда Комінтернівського району</v>
      </c>
      <c r="D36" s="73"/>
      <c r="E36" s="73"/>
      <c r="F36" s="73"/>
      <c r="G36" s="74" t="e">
        <f aca="false">L20</f>
        <v>#N/A</v>
      </c>
      <c r="H36" s="74" t="e">
        <f aca="false">L16</f>
        <v>#N/A</v>
      </c>
      <c r="I36" s="75" t="e">
        <f aca="false">L30</f>
        <v>#N/A</v>
      </c>
      <c r="J36" s="65" t="e">
        <f aca="false">SUM(G36:I36)</f>
        <v>#N/A</v>
      </c>
      <c r="K36" s="72" t="e">
        <f aca="false">RANK(J36,$J$35:$J$37,0)</f>
        <v>#N/A</v>
      </c>
      <c r="L36" s="72" t="n">
        <v>2</v>
      </c>
      <c r="M36" s="72"/>
    </row>
    <row r="37" customFormat="false" ht="15" hidden="false" customHeight="false" outlineLevel="0" collapsed="false">
      <c r="B37" s="72" t="n">
        <f aca="false">B25</f>
        <v>3</v>
      </c>
      <c r="C37" s="73" t="str">
        <f aca="false">D17</f>
        <v>Команда Орджонікідзевського району</v>
      </c>
      <c r="D37" s="73"/>
      <c r="E37" s="73"/>
      <c r="F37" s="73"/>
      <c r="G37" s="74" t="e">
        <f aca="false">L26</f>
        <v>#N/A</v>
      </c>
      <c r="H37" s="74" t="e">
        <f aca="false">L22</f>
        <v>#N/A</v>
      </c>
      <c r="I37" s="75" t="e">
        <f aca="false">L18</f>
        <v>#N/A</v>
      </c>
      <c r="J37" s="65" t="e">
        <f aca="false">SUM(G37:I37)</f>
        <v>#N/A</v>
      </c>
      <c r="K37" s="72" t="e">
        <f aca="false">RANK(J37,$J$35:$J$37,0)</f>
        <v>#N/A</v>
      </c>
      <c r="L37" s="72" t="n">
        <v>5</v>
      </c>
      <c r="M37" s="72"/>
    </row>
    <row r="40" customFormat="false" ht="15" hidden="false" customHeight="false" outlineLevel="0" collapsed="false">
      <c r="C40" s="77" t="s">
        <v>51</v>
      </c>
      <c r="D40" s="78"/>
      <c r="E40" s="79"/>
      <c r="F40" s="79"/>
      <c r="G40" s="79"/>
      <c r="H40" s="79"/>
      <c r="I40" s="79"/>
      <c r="J40" s="78"/>
      <c r="K40" s="78"/>
      <c r="L40" s="78"/>
      <c r="M40" s="80"/>
      <c r="N40" s="80"/>
      <c r="O40" s="80"/>
      <c r="P40" s="80"/>
      <c r="Q40" s="80"/>
      <c r="R40" s="80"/>
      <c r="S40" s="81"/>
      <c r="T40" s="82"/>
    </row>
    <row r="41" customFormat="false" ht="15" hidden="false" customHeight="false" outlineLevel="0" collapsed="false"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80"/>
      <c r="N41" s="80"/>
      <c r="O41" s="80"/>
      <c r="P41" s="72"/>
      <c r="Q41" s="80"/>
      <c r="R41" s="80"/>
      <c r="S41" s="81"/>
      <c r="T41" s="82"/>
    </row>
    <row r="42" customFormat="false" ht="15" hidden="false" customHeight="false" outlineLevel="0" collapsed="false">
      <c r="C42" s="78"/>
      <c r="D42" s="78"/>
      <c r="E42" s="79"/>
      <c r="F42" s="79"/>
      <c r="G42" s="79"/>
      <c r="H42" s="79"/>
      <c r="I42" s="79"/>
      <c r="J42" s="78"/>
      <c r="K42" s="78"/>
      <c r="L42" s="78"/>
      <c r="M42" s="80"/>
      <c r="N42" s="80"/>
      <c r="O42" s="80"/>
      <c r="P42" s="80"/>
      <c r="Q42" s="80"/>
      <c r="R42" s="80"/>
      <c r="S42" s="81"/>
      <c r="T42" s="82"/>
    </row>
    <row r="43" customFormat="false" ht="15" hidden="false" customHeight="false" outlineLevel="0" collapsed="false"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80"/>
      <c r="N43" s="80"/>
      <c r="O43" s="80"/>
      <c r="P43" s="80"/>
      <c r="Q43" s="80"/>
      <c r="R43" s="80"/>
      <c r="S43" s="81"/>
      <c r="T43" s="82"/>
    </row>
    <row r="44" customFormat="false" ht="15" hidden="false" customHeight="false" outlineLevel="0" collapsed="false">
      <c r="C44" s="77" t="s">
        <v>52</v>
      </c>
      <c r="D44" s="78"/>
      <c r="E44" s="79"/>
      <c r="F44" s="79"/>
      <c r="G44" s="79"/>
      <c r="H44" s="79"/>
      <c r="I44" s="79"/>
      <c r="J44" s="78"/>
      <c r="K44" s="78"/>
      <c r="L44" s="78"/>
      <c r="M44" s="80"/>
      <c r="N44" s="80"/>
      <c r="O44" s="80"/>
      <c r="P44" s="80"/>
      <c r="Q44" s="80"/>
      <c r="R44" s="80"/>
      <c r="S44" s="81"/>
      <c r="T44" s="82"/>
    </row>
    <row r="45" customFormat="false" ht="15" hidden="false" customHeight="false" outlineLevel="0" collapsed="false">
      <c r="M45" s="83"/>
      <c r="N45" s="83"/>
      <c r="O45" s="83"/>
      <c r="P45" s="83"/>
      <c r="Q45" s="83"/>
      <c r="R45" s="83"/>
      <c r="S45" s="83"/>
    </row>
    <row r="46" customFormat="false" ht="15" hidden="false" customHeight="false" outlineLevel="0" collapsed="false">
      <c r="M46" s="83"/>
      <c r="N46" s="83"/>
      <c r="O46" s="83"/>
      <c r="P46" s="83"/>
      <c r="Q46" s="83"/>
      <c r="R46" s="83"/>
      <c r="S46" s="83"/>
    </row>
  </sheetData>
  <mergeCells count="47">
    <mergeCell ref="B1:L1"/>
    <mergeCell ref="E3:J3"/>
    <mergeCell ref="I5:K5"/>
    <mergeCell ref="C7:D7"/>
    <mergeCell ref="E7:I7"/>
    <mergeCell ref="E8:I8"/>
    <mergeCell ref="E9:I9"/>
    <mergeCell ref="B11:B12"/>
    <mergeCell ref="C11:C12"/>
    <mergeCell ref="D11:F12"/>
    <mergeCell ref="G11:K11"/>
    <mergeCell ref="L11:L12"/>
    <mergeCell ref="B13:B18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30"/>
    <mergeCell ref="C25:C26"/>
    <mergeCell ref="D25:F25"/>
    <mergeCell ref="D26:F26"/>
    <mergeCell ref="C27:C28"/>
    <mergeCell ref="D27:F27"/>
    <mergeCell ref="D28:F28"/>
    <mergeCell ref="C29:C30"/>
    <mergeCell ref="D29:F29"/>
    <mergeCell ref="D30:F30"/>
    <mergeCell ref="F32:G32"/>
    <mergeCell ref="C34:F34"/>
    <mergeCell ref="C35:F35"/>
    <mergeCell ref="C36:F36"/>
    <mergeCell ref="C37:F37"/>
  </mergeCells>
  <dataValidations count="3">
    <dataValidation allowBlank="true" errorStyle="stop" operator="between" showDropDown="false" showErrorMessage="true" showInputMessage="false" sqref="G13:K13 G15:K15 G17:K17 G19:K19 G21:K21 G23:K23 G25:K25 G27:K27 G29:K29" type="list">
      <formula1>Оценки</formula1>
      <formula2>0</formula2>
    </dataValidation>
    <dataValidation allowBlank="true" errorStyle="stop" operator="between" showDropDown="false" showErrorMessage="true" showInputMessage="false" sqref="D13:F13 D15:F15 D17:F17" type="list">
      <formula1>гр2_1</formula1>
      <formula2>0</formula2>
    </dataValidation>
    <dataValidation allowBlank="true" errorStyle="stop" operator="between" showDropDown="false" showErrorMessage="true" showInputMessage="false" sqref="D14:F14 D16:F16 D18:F18 D20:F20 D22:F22 D24:F24 D26:F26 D28:F28 D30:F30" type="list">
      <formula1>дети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Макрос2">
                <anchor moveWithCells="true" sizeWithCells="false">
                  <from>
                    <xdr:col>15</xdr:col>
                    <xdr:colOff>1166760</xdr:colOff>
                    <xdr:row>35</xdr:row>
                    <xdr:rowOff>9720</xdr:rowOff>
                  </from>
                  <to>
                    <xdr:col>17</xdr:col>
                    <xdr:colOff>39960</xdr:colOff>
                    <xdr:row>3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5.41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6" min="16" style="0" width="16.7"/>
    <col collapsed="false" customWidth="true" hidden="false" outlineLevel="0" max="17" min="17" style="0" width="6.99"/>
  </cols>
  <sheetData>
    <row r="1" customFormat="false" ht="33.75" hidden="false" customHeight="true" outlineLevel="0" collapsed="false">
      <c r="B1" s="36" t="s">
        <v>33</v>
      </c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9" hidden="false" customHeight="true" outlineLevel="0" collapsed="false"/>
    <row r="3" customFormat="false" ht="15" hidden="false" customHeight="true" outlineLevel="0" collapsed="false">
      <c r="E3" s="37" t="s">
        <v>34</v>
      </c>
      <c r="F3" s="37"/>
      <c r="G3" s="37"/>
      <c r="H3" s="37"/>
      <c r="I3" s="37"/>
      <c r="J3" s="37"/>
    </row>
    <row r="4" customFormat="false" ht="3" hidden="false" customHeight="true" outlineLevel="0" collapsed="false">
      <c r="G4" s="38"/>
      <c r="H4" s="38"/>
    </row>
    <row r="5" customFormat="false" ht="15" hidden="false" customHeight="true" outlineLevel="0" collapsed="false">
      <c r="D5" s="39" t="s">
        <v>35</v>
      </c>
      <c r="E5" s="40" t="n">
        <f aca="true">TODAY()</f>
        <v>46231</v>
      </c>
      <c r="F5" s="39" t="s">
        <v>36</v>
      </c>
      <c r="G5" s="41" t="n">
        <f aca="true">NOW()</f>
        <v>46231.6022195812</v>
      </c>
      <c r="H5" s="38"/>
      <c r="I5" s="42" t="s">
        <v>37</v>
      </c>
      <c r="J5" s="42"/>
      <c r="K5" s="42"/>
    </row>
    <row r="6" customFormat="false" ht="5.25" hidden="false" customHeight="true" outlineLevel="0" collapsed="false">
      <c r="G6" s="38"/>
      <c r="H6" s="38"/>
    </row>
    <row r="7" customFormat="false" ht="15" hidden="false" customHeight="true" outlineLevel="0" collapsed="false">
      <c r="C7" s="37" t="s">
        <v>38</v>
      </c>
      <c r="D7" s="37"/>
      <c r="E7" s="43" t="e">
        <f aca="false">'Схема боев'!D10</f>
        <v>#N/A</v>
      </c>
      <c r="F7" s="43"/>
      <c r="G7" s="43"/>
      <c r="H7" s="43"/>
      <c r="I7" s="43"/>
    </row>
    <row r="8" customFormat="false" ht="15" hidden="false" customHeight="false" outlineLevel="0" collapsed="false">
      <c r="D8" s="39" t="s">
        <v>28</v>
      </c>
      <c r="E8" s="43" t="e">
        <f aca="false">'Схема боев'!D11</f>
        <v>#N/A</v>
      </c>
      <c r="F8" s="43"/>
      <c r="G8" s="43"/>
      <c r="H8" s="43"/>
      <c r="I8" s="43"/>
    </row>
    <row r="9" customFormat="false" ht="15" hidden="false" customHeight="false" outlineLevel="0" collapsed="false">
      <c r="D9" s="39" t="s">
        <v>29</v>
      </c>
      <c r="E9" s="43" t="e">
        <f aca="false">'Схема боев'!D12</f>
        <v>#N/A</v>
      </c>
      <c r="F9" s="43"/>
      <c r="G9" s="43"/>
      <c r="H9" s="43"/>
      <c r="I9" s="43"/>
      <c r="P9" s="84"/>
      <c r="Q9" s="84"/>
      <c r="R9" s="84"/>
    </row>
    <row r="10" customFormat="false" ht="11.25" hidden="false" customHeight="true" outlineLevel="0" collapsed="false">
      <c r="D10" s="39"/>
      <c r="E10" s="44"/>
      <c r="F10" s="44"/>
      <c r="G10" s="44"/>
      <c r="H10" s="44"/>
      <c r="I10" s="44"/>
    </row>
    <row r="11" customFormat="false" ht="15" hidden="false" customHeight="true" outlineLevel="0" collapsed="false">
      <c r="B11" s="45" t="s">
        <v>39</v>
      </c>
      <c r="C11" s="45" t="s">
        <v>40</v>
      </c>
      <c r="D11" s="46" t="s">
        <v>41</v>
      </c>
      <c r="E11" s="46"/>
      <c r="F11" s="46"/>
      <c r="G11" s="47" t="s">
        <v>42</v>
      </c>
      <c r="H11" s="47"/>
      <c r="I11" s="47"/>
      <c r="J11" s="47"/>
      <c r="K11" s="47"/>
      <c r="L11" s="48" t="s">
        <v>43</v>
      </c>
    </row>
    <row r="12" customFormat="false" ht="73.5" hidden="false" customHeight="true" outlineLevel="0" collapsed="false">
      <c r="B12" s="45"/>
      <c r="C12" s="45"/>
      <c r="D12" s="46"/>
      <c r="E12" s="46"/>
      <c r="F12" s="46"/>
      <c r="G12" s="49"/>
      <c r="H12" s="49"/>
      <c r="I12" s="50"/>
      <c r="J12" s="50"/>
      <c r="K12" s="50"/>
      <c r="L12" s="48"/>
    </row>
    <row r="13" customFormat="false" ht="15" hidden="false" customHeight="false" outlineLevel="0" collapsed="false">
      <c r="B13" s="51" t="n">
        <v>12</v>
      </c>
      <c r="C13" s="51" t="s">
        <v>44</v>
      </c>
      <c r="D13" s="85" t="s">
        <v>14</v>
      </c>
      <c r="E13" s="85"/>
      <c r="F13" s="85"/>
      <c r="G13" s="53"/>
      <c r="H13" s="53"/>
      <c r="I13" s="53"/>
      <c r="J13" s="53"/>
      <c r="K13" s="53"/>
      <c r="L13" s="54"/>
      <c r="P13" s="84"/>
      <c r="Q13" s="84"/>
      <c r="R13" s="84"/>
    </row>
    <row r="14" customFormat="false" ht="15" hidden="false" customHeight="false" outlineLevel="0" collapsed="false">
      <c r="B14" s="51"/>
      <c r="C14" s="51"/>
      <c r="D14" s="56"/>
      <c r="E14" s="56"/>
      <c r="F14" s="56"/>
      <c r="G14" s="57" t="e">
        <f aca="true">OFFSET(Add!$B$3,MATCH(G13,Оценки,0)-1,1,1,1)</f>
        <v>#N/A</v>
      </c>
      <c r="H14" s="57" t="e">
        <f aca="true">OFFSET(Add!$B$3,MATCH(H13,Оценки,0)-1,1,1,1)</f>
        <v>#N/A</v>
      </c>
      <c r="I14" s="57" t="e">
        <f aca="true">OFFSET(Add!$B$3,MATCH(I13,Оценки,0)-1,1,1,1)</f>
        <v>#N/A</v>
      </c>
      <c r="J14" s="57" t="e">
        <f aca="true">OFFSET(Add!$B$3,MATCH(J13,Оценки,0)-1,1,1,1)</f>
        <v>#N/A</v>
      </c>
      <c r="K14" s="57" t="e">
        <f aca="true">OFFSET(Add!$B$3,MATCH(K13,Оценки,0)-1,1,1,1)</f>
        <v>#N/A</v>
      </c>
      <c r="L14" s="58" t="e">
        <f aca="false">(SUM(G14,H14,I14,J14,K14)/5)*3</f>
        <v>#N/A</v>
      </c>
    </row>
    <row r="15" customFormat="false" ht="15" hidden="false" customHeight="false" outlineLevel="0" collapsed="false">
      <c r="B15" s="51"/>
      <c r="C15" s="51" t="s">
        <v>45</v>
      </c>
      <c r="D15" s="85" t="s">
        <v>54</v>
      </c>
      <c r="E15" s="85"/>
      <c r="F15" s="85"/>
      <c r="G15" s="53"/>
      <c r="H15" s="53"/>
      <c r="I15" s="53"/>
      <c r="J15" s="53"/>
      <c r="K15" s="53"/>
      <c r="L15" s="59"/>
    </row>
    <row r="16" customFormat="false" ht="15" hidden="false" customHeight="false" outlineLevel="0" collapsed="false">
      <c r="B16" s="51"/>
      <c r="C16" s="51"/>
      <c r="D16" s="56"/>
      <c r="E16" s="56"/>
      <c r="F16" s="56"/>
      <c r="G16" s="57" t="e">
        <f aca="true">OFFSET(Add!$B$3,MATCH(G15,Оценки,0)-1,1,1,1)</f>
        <v>#N/A</v>
      </c>
      <c r="H16" s="57" t="e">
        <f aca="true">OFFSET(Add!$B$3,MATCH(H15,Оценки,0)-1,1,1,1)</f>
        <v>#N/A</v>
      </c>
      <c r="I16" s="57" t="e">
        <f aca="true">OFFSET(Add!$B$3,MATCH(I15,Оценки,0)-1,1,1,1)</f>
        <v>#N/A</v>
      </c>
      <c r="J16" s="57" t="e">
        <f aca="true">OFFSET(Add!$B$3,MATCH(J15,Оценки,0)-1,1,1,1)</f>
        <v>#N/A</v>
      </c>
      <c r="K16" s="57" t="e">
        <f aca="true">OFFSET(Add!$B$3,MATCH(K15,Оценки,0)-1,1,1,1)</f>
        <v>#N/A</v>
      </c>
      <c r="L16" s="58" t="e">
        <f aca="false">(SUM(G16,H16,I16,J16,K16)/5)*2</f>
        <v>#N/A</v>
      </c>
    </row>
    <row r="17" customFormat="false" ht="15" hidden="false" customHeight="false" outlineLevel="0" collapsed="false">
      <c r="B17" s="51"/>
      <c r="C17" s="51" t="s">
        <v>46</v>
      </c>
      <c r="D17" s="85" t="s">
        <v>10</v>
      </c>
      <c r="E17" s="85"/>
      <c r="F17" s="85"/>
      <c r="G17" s="53"/>
      <c r="H17" s="53"/>
      <c r="I17" s="53"/>
      <c r="J17" s="53"/>
      <c r="K17" s="53"/>
      <c r="L17" s="59"/>
    </row>
    <row r="18" customFormat="false" ht="15" hidden="false" customHeight="false" outlineLevel="0" collapsed="false">
      <c r="B18" s="51"/>
      <c r="C18" s="51"/>
      <c r="D18" s="56"/>
      <c r="E18" s="56"/>
      <c r="F18" s="56"/>
      <c r="G18" s="57" t="e">
        <f aca="true">OFFSET(Add!$B$3,MATCH(G17,Оценки,0)-1,1,1,1)</f>
        <v>#N/A</v>
      </c>
      <c r="H18" s="57" t="e">
        <f aca="true">OFFSET(Add!$B$3,MATCH(H17,Оценки,0)-1,1,1,1)</f>
        <v>#N/A</v>
      </c>
      <c r="I18" s="57" t="e">
        <f aca="true">OFFSET(Add!$B$3,MATCH(I17,Оценки,0)-1,1,1,1)</f>
        <v>#N/A</v>
      </c>
      <c r="J18" s="57" t="e">
        <f aca="true">OFFSET(Add!$B$3,MATCH(J17,Оценки,0)-1,1,1,1)</f>
        <v>#N/A</v>
      </c>
      <c r="K18" s="57" t="e">
        <f aca="true">OFFSET(Add!$B$3,MATCH(K17,Оценки,0)-1,1,1,1)</f>
        <v>#N/A</v>
      </c>
      <c r="L18" s="58" t="e">
        <f aca="false">SUM(G18,H18,I18,J18,K18)/5</f>
        <v>#N/A</v>
      </c>
    </row>
    <row r="19" customFormat="false" ht="15" hidden="false" customHeight="false" outlineLevel="0" collapsed="false">
      <c r="B19" s="61" t="n">
        <v>1</v>
      </c>
      <c r="C19" s="51" t="s">
        <v>44</v>
      </c>
      <c r="D19" s="62" t="str">
        <f aca="false">D15</f>
        <v>Харківський університетський ліцей</v>
      </c>
      <c r="E19" s="62"/>
      <c r="F19" s="62"/>
      <c r="G19" s="53"/>
      <c r="H19" s="53"/>
      <c r="I19" s="53"/>
      <c r="J19" s="53"/>
      <c r="K19" s="53"/>
      <c r="L19" s="63"/>
    </row>
    <row r="20" customFormat="false" ht="15" hidden="false" customHeight="true" outlineLevel="0" collapsed="false">
      <c r="B20" s="61"/>
      <c r="C20" s="51"/>
      <c r="D20" s="56"/>
      <c r="E20" s="56"/>
      <c r="F20" s="56"/>
      <c r="G20" s="57" t="e">
        <f aca="true">OFFSET(Add!$B$3,MATCH(G19,Оценки,0)-1,1,1,1)</f>
        <v>#N/A</v>
      </c>
      <c r="H20" s="57" t="e">
        <f aca="true">OFFSET(Add!$B$3,MATCH(H19,Оценки,0)-1,1,1,1)</f>
        <v>#N/A</v>
      </c>
      <c r="I20" s="57" t="e">
        <f aca="true">OFFSET(Add!$B$3,MATCH(I19,Оценки,0)-1,1,1,1)</f>
        <v>#N/A</v>
      </c>
      <c r="J20" s="57" t="e">
        <f aca="true">OFFSET(Add!$B$3,MATCH(J19,Оценки,0)-1,1,1,1)</f>
        <v>#N/A</v>
      </c>
      <c r="K20" s="57" t="e">
        <f aca="true">OFFSET(Add!$B$3,MATCH(K19,Оценки,0)-1,1,1,1)</f>
        <v>#N/A</v>
      </c>
      <c r="L20" s="58" t="e">
        <f aca="false">(SUM(G20,H20,I20,J20,K20)/5)*3</f>
        <v>#N/A</v>
      </c>
    </row>
    <row r="21" customFormat="false" ht="15" hidden="false" customHeight="false" outlineLevel="0" collapsed="false">
      <c r="B21" s="61"/>
      <c r="C21" s="51" t="s">
        <v>45</v>
      </c>
      <c r="D21" s="62" t="str">
        <f aca="false">D17</f>
        <v>Команда Київського району</v>
      </c>
      <c r="E21" s="62"/>
      <c r="F21" s="62"/>
      <c r="G21" s="53"/>
      <c r="H21" s="53"/>
      <c r="I21" s="53"/>
      <c r="J21" s="53"/>
      <c r="K21" s="53"/>
      <c r="L21" s="59"/>
      <c r="Q21" s="0" t="e">
        <f aca="false">MAX(J35:J37)</f>
        <v>#N/A</v>
      </c>
    </row>
    <row r="22" customFormat="false" ht="15" hidden="false" customHeight="false" outlineLevel="0" collapsed="false">
      <c r="B22" s="61"/>
      <c r="C22" s="51"/>
      <c r="D22" s="56"/>
      <c r="E22" s="56"/>
      <c r="F22" s="56"/>
      <c r="G22" s="57" t="e">
        <f aca="true">OFFSET(Add!$B$3,MATCH(G21,Оценки,0)-1,1,1,1)</f>
        <v>#N/A</v>
      </c>
      <c r="H22" s="57" t="e">
        <f aca="true">OFFSET(Add!$B$3,MATCH(H21,Оценки,0)-1,1,1,1)</f>
        <v>#N/A</v>
      </c>
      <c r="I22" s="57" t="e">
        <f aca="true">OFFSET(Add!$B$3,MATCH(I21,Оценки,0)-1,1,1,1)</f>
        <v>#N/A</v>
      </c>
      <c r="J22" s="57" t="e">
        <f aca="true">OFFSET(Add!$B$3,MATCH(J21,Оценки,0)-1,1,1,1)</f>
        <v>#N/A</v>
      </c>
      <c r="K22" s="57" t="e">
        <f aca="true">OFFSET(Add!$B$3,MATCH(K21,Оценки,0)-1,1,1,1)</f>
        <v>#N/A</v>
      </c>
      <c r="L22" s="58" t="e">
        <f aca="false">(SUM(G22,H22,I22,J22,K22)/5)*2</f>
        <v>#N/A</v>
      </c>
      <c r="P22" s="0" t="s">
        <v>47</v>
      </c>
    </row>
    <row r="23" customFormat="false" ht="15" hidden="false" customHeight="false" outlineLevel="0" collapsed="false">
      <c r="B23" s="61"/>
      <c r="C23" s="51" t="s">
        <v>46</v>
      </c>
      <c r="D23" s="64" t="str">
        <f aca="false">D13</f>
        <v>Команда Орджонікідзевського району</v>
      </c>
      <c r="E23" s="64"/>
      <c r="F23" s="64"/>
      <c r="G23" s="53"/>
      <c r="H23" s="53"/>
      <c r="I23" s="53"/>
      <c r="J23" s="53"/>
      <c r="K23" s="53"/>
      <c r="L23" s="59"/>
      <c r="Q23" s="0" t="e">
        <f aca="false">Q21-J35</f>
        <v>#N/A</v>
      </c>
    </row>
    <row r="24" customFormat="false" ht="15" hidden="false" customHeight="false" outlineLevel="0" collapsed="false">
      <c r="B24" s="61"/>
      <c r="C24" s="51"/>
      <c r="D24" s="56"/>
      <c r="E24" s="56"/>
      <c r="F24" s="56"/>
      <c r="G24" s="57" t="e">
        <f aca="true">OFFSET(Add!$B$3,MATCH(G23,Оценки,0)-1,1,1,1)</f>
        <v>#N/A</v>
      </c>
      <c r="H24" s="57" t="e">
        <f aca="true">OFFSET(Add!$B$3,MATCH(H23,Оценки,0)-1,1,1,1)</f>
        <v>#N/A</v>
      </c>
      <c r="I24" s="57" t="e">
        <f aca="true">OFFSET(Add!$B$3,MATCH(I23,Оценки,0)-1,1,1,1)</f>
        <v>#N/A</v>
      </c>
      <c r="J24" s="57" t="e">
        <f aca="true">OFFSET(Add!$B$3,MATCH(J23,Оценки,0)-1,1,1,1)</f>
        <v>#N/A</v>
      </c>
      <c r="K24" s="57" t="e">
        <f aca="true">OFFSET(Add!$B$3,MATCH(K23,Оценки,0)-1,1,1,1)</f>
        <v>#N/A</v>
      </c>
      <c r="L24" s="58" t="e">
        <f aca="false">SUM(G24,H24,I24,J24,K24)/5</f>
        <v>#N/A</v>
      </c>
      <c r="Q24" s="0" t="e">
        <f aca="false">Q21-J36</f>
        <v>#N/A</v>
      </c>
    </row>
    <row r="25" customFormat="false" ht="15" hidden="false" customHeight="false" outlineLevel="0" collapsed="false">
      <c r="B25" s="51" t="n">
        <v>3</v>
      </c>
      <c r="C25" s="51" t="s">
        <v>44</v>
      </c>
      <c r="D25" s="62" t="str">
        <f aca="false">D17</f>
        <v>Команда Київського району</v>
      </c>
      <c r="E25" s="62"/>
      <c r="F25" s="62"/>
      <c r="G25" s="53"/>
      <c r="H25" s="53"/>
      <c r="I25" s="53"/>
      <c r="J25" s="53"/>
      <c r="K25" s="53"/>
      <c r="L25" s="63"/>
      <c r="Q25" s="0" t="e">
        <f aca="false">Q21-J37</f>
        <v>#N/A</v>
      </c>
    </row>
    <row r="26" customFormat="false" ht="15" hidden="false" customHeight="false" outlineLevel="0" collapsed="false">
      <c r="B26" s="51"/>
      <c r="C26" s="51"/>
      <c r="D26" s="56"/>
      <c r="E26" s="56"/>
      <c r="F26" s="56"/>
      <c r="G26" s="57" t="e">
        <f aca="true">OFFSET(Add!$B$3,MATCH(G25,Оценки,0)-1,1,1,1)</f>
        <v>#N/A</v>
      </c>
      <c r="H26" s="57" t="e">
        <f aca="true">OFFSET(Add!$B$3,MATCH(H25,Оценки,0)-1,1,1,1)</f>
        <v>#N/A</v>
      </c>
      <c r="I26" s="57" t="e">
        <f aca="true">OFFSET(Add!$B$3,MATCH(I25,Оценки,0)-1,1,1,1)</f>
        <v>#N/A</v>
      </c>
      <c r="J26" s="57" t="e">
        <f aca="true">OFFSET(Add!$B$3,MATCH(J25,Оценки,0)-1,1,1,1)</f>
        <v>#N/A</v>
      </c>
      <c r="K26" s="57" t="e">
        <f aca="true">OFFSET(Add!$B$3,MATCH(K25,Оценки,0)-1,1,1,1)</f>
        <v>#N/A</v>
      </c>
      <c r="L26" s="58" t="e">
        <f aca="false">(SUM(G26,H26,I26,J26,K26)/5)*3</f>
        <v>#N/A</v>
      </c>
    </row>
    <row r="27" customFormat="false" ht="15" hidden="false" customHeight="false" outlineLevel="0" collapsed="false">
      <c r="B27" s="51"/>
      <c r="C27" s="51" t="s">
        <v>45</v>
      </c>
      <c r="D27" s="62" t="str">
        <f aca="false">D13</f>
        <v>Команда Орджонікідзевського району</v>
      </c>
      <c r="E27" s="62"/>
      <c r="F27" s="62"/>
      <c r="G27" s="53"/>
      <c r="H27" s="53"/>
      <c r="I27" s="53"/>
      <c r="J27" s="53"/>
      <c r="K27" s="53"/>
      <c r="L27" s="59"/>
    </row>
    <row r="28" customFormat="false" ht="15" hidden="false" customHeight="false" outlineLevel="0" collapsed="false">
      <c r="B28" s="51"/>
      <c r="C28" s="51"/>
      <c r="D28" s="56"/>
      <c r="E28" s="56"/>
      <c r="F28" s="56"/>
      <c r="G28" s="57" t="e">
        <f aca="true">OFFSET(Add!$B$3,MATCH(G27,Оценки,0)-1,1,1,1)</f>
        <v>#N/A</v>
      </c>
      <c r="H28" s="57" t="e">
        <f aca="true">OFFSET(Add!$B$3,MATCH(H27,Оценки,0)-1,1,1,1)</f>
        <v>#N/A</v>
      </c>
      <c r="I28" s="57" t="e">
        <f aca="true">OFFSET(Add!$B$3,MATCH(I27,Оценки,0)-1,1,1,1)</f>
        <v>#N/A</v>
      </c>
      <c r="J28" s="57" t="e">
        <f aca="true">OFFSET(Add!$B$3,MATCH(J27,Оценки,0)-1,1,1,1)</f>
        <v>#N/A</v>
      </c>
      <c r="K28" s="57" t="e">
        <f aca="true">OFFSET(Add!$B$3,MATCH(K27,Оценки,0)-1,1,1,1)</f>
        <v>#N/A</v>
      </c>
      <c r="L28" s="58" t="e">
        <f aca="false">(SUM(G28,H28,I28,J28,K28)/5)*2</f>
        <v>#N/A</v>
      </c>
      <c r="R28" s="65" t="e">
        <f aca="false">J35</f>
        <v>#N/A</v>
      </c>
      <c r="S28" s="0" t="n">
        <v>291.2</v>
      </c>
      <c r="T28" s="0" t="n">
        <v>5</v>
      </c>
    </row>
    <row r="29" customFormat="false" ht="15" hidden="false" customHeight="false" outlineLevel="0" collapsed="false">
      <c r="B29" s="51"/>
      <c r="C29" s="51" t="s">
        <v>46</v>
      </c>
      <c r="D29" s="66" t="str">
        <f aca="false">D15</f>
        <v>Харківський університетський ліцей</v>
      </c>
      <c r="E29" s="66"/>
      <c r="F29" s="66"/>
      <c r="G29" s="53"/>
      <c r="H29" s="53"/>
      <c r="I29" s="53"/>
      <c r="J29" s="53"/>
      <c r="K29" s="53"/>
      <c r="L29" s="59"/>
      <c r="R29" s="65" t="e">
        <f aca="false">J36</f>
        <v>#N/A</v>
      </c>
      <c r="S29" s="0" t="n">
        <v>282</v>
      </c>
      <c r="T29" s="0" t="n">
        <v>3</v>
      </c>
    </row>
    <row r="30" customFormat="false" ht="15" hidden="false" customHeight="false" outlineLevel="0" collapsed="false">
      <c r="B30" s="51"/>
      <c r="C30" s="51"/>
      <c r="D30" s="56"/>
      <c r="E30" s="56"/>
      <c r="F30" s="56"/>
      <c r="G30" s="57" t="e">
        <f aca="true">OFFSET(Add!$B$3,MATCH(G29,Оценки,0)-1,1,1,1)</f>
        <v>#N/A</v>
      </c>
      <c r="H30" s="57" t="e">
        <f aca="true">OFFSET(Add!$B$3,MATCH(H29,Оценки,0)-1,1,1,1)</f>
        <v>#N/A</v>
      </c>
      <c r="I30" s="57" t="e">
        <f aca="true">OFFSET(Add!$B$3,MATCH(I29,Оценки,0)-1,1,1,1)</f>
        <v>#N/A</v>
      </c>
      <c r="J30" s="57" t="e">
        <f aca="true">OFFSET(Add!$B$3,MATCH(J29,Оценки,0)-1,1,1,1)</f>
        <v>#N/A</v>
      </c>
      <c r="K30" s="57" t="e">
        <f aca="true">OFFSET(Add!$B$3,MATCH(K29,Оценки,0)-1,1,1,1)</f>
        <v>#N/A</v>
      </c>
      <c r="L30" s="58" t="e">
        <f aca="false">SUM(G30,H30,I30,J30,K30)/5</f>
        <v>#N/A</v>
      </c>
      <c r="R30" s="65" t="e">
        <f aca="false">J37</f>
        <v>#N/A</v>
      </c>
      <c r="S30" s="0" t="n">
        <v>230.6</v>
      </c>
      <c r="T30" s="0" t="n">
        <v>1</v>
      </c>
    </row>
    <row r="32" customFormat="false" ht="15" hidden="false" customHeight="false" outlineLevel="0" collapsed="false">
      <c r="F32" s="37" t="s">
        <v>48</v>
      </c>
      <c r="G32" s="37"/>
    </row>
    <row r="33" customFormat="false" ht="15" hidden="false" customHeight="false" outlineLevel="0" collapsed="false">
      <c r="F33" s="67"/>
      <c r="G33" s="67"/>
    </row>
    <row r="34" customFormat="false" ht="74.25" hidden="false" customHeight="true" outlineLevel="0" collapsed="false">
      <c r="B34" s="68" t="s">
        <v>39</v>
      </c>
      <c r="C34" s="51" t="s">
        <v>1</v>
      </c>
      <c r="D34" s="51"/>
      <c r="E34" s="51"/>
      <c r="F34" s="51"/>
      <c r="G34" s="51" t="s">
        <v>44</v>
      </c>
      <c r="H34" s="51" t="s">
        <v>45</v>
      </c>
      <c r="I34" s="51" t="s">
        <v>46</v>
      </c>
      <c r="J34" s="69" t="s">
        <v>43</v>
      </c>
      <c r="K34" s="70" t="s">
        <v>5</v>
      </c>
      <c r="L34" s="70" t="s">
        <v>49</v>
      </c>
      <c r="M34" s="71" t="s">
        <v>50</v>
      </c>
    </row>
    <row r="35" customFormat="false" ht="15" hidden="false" customHeight="false" outlineLevel="0" collapsed="false">
      <c r="B35" s="72" t="n">
        <f aca="false">B13</f>
        <v>12</v>
      </c>
      <c r="C35" s="73" t="str">
        <f aca="false">D13</f>
        <v>Команда Орджонікідзевського району</v>
      </c>
      <c r="D35" s="73"/>
      <c r="E35" s="73"/>
      <c r="F35" s="73"/>
      <c r="G35" s="74" t="e">
        <f aca="false">L14</f>
        <v>#N/A</v>
      </c>
      <c r="H35" s="74" t="e">
        <f aca="false">L28</f>
        <v>#N/A</v>
      </c>
      <c r="I35" s="75" t="e">
        <f aca="false">L24</f>
        <v>#N/A</v>
      </c>
      <c r="J35" s="65" t="e">
        <f aca="false">SUM(G35:I35)</f>
        <v>#N/A</v>
      </c>
      <c r="K35" s="72" t="e">
        <f aca="false">RANK(J35,$J$35:$J$37,0)</f>
        <v>#N/A</v>
      </c>
      <c r="L35" s="72" t="n">
        <v>5</v>
      </c>
      <c r="M35" s="72"/>
    </row>
    <row r="36" customFormat="false" ht="15" hidden="false" customHeight="false" outlineLevel="0" collapsed="false">
      <c r="B36" s="72" t="n">
        <f aca="false">B19</f>
        <v>1</v>
      </c>
      <c r="C36" s="73" t="str">
        <f aca="false">D15</f>
        <v>Харківський університетський ліцей</v>
      </c>
      <c r="D36" s="73"/>
      <c r="E36" s="73"/>
      <c r="F36" s="73"/>
      <c r="G36" s="74" t="e">
        <f aca="false">L20</f>
        <v>#N/A</v>
      </c>
      <c r="H36" s="74" t="e">
        <f aca="false">L16</f>
        <v>#N/A</v>
      </c>
      <c r="I36" s="75" t="e">
        <f aca="false">L30</f>
        <v>#N/A</v>
      </c>
      <c r="J36" s="65" t="e">
        <f aca="false">SUM(G36:I36)</f>
        <v>#N/A</v>
      </c>
      <c r="K36" s="72" t="e">
        <f aca="false">RANK(J36,$J$35:$J$37,0)</f>
        <v>#N/A</v>
      </c>
      <c r="L36" s="72" t="n">
        <v>1</v>
      </c>
      <c r="M36" s="72"/>
    </row>
    <row r="37" customFormat="false" ht="15" hidden="false" customHeight="false" outlineLevel="0" collapsed="false">
      <c r="B37" s="72" t="n">
        <f aca="false">B25</f>
        <v>3</v>
      </c>
      <c r="C37" s="73" t="str">
        <f aca="false">D17</f>
        <v>Команда Київського району</v>
      </c>
      <c r="D37" s="73"/>
      <c r="E37" s="73"/>
      <c r="F37" s="73"/>
      <c r="G37" s="74" t="e">
        <f aca="false">L26</f>
        <v>#N/A</v>
      </c>
      <c r="H37" s="74" t="e">
        <f aca="false">L22</f>
        <v>#N/A</v>
      </c>
      <c r="I37" s="75" t="e">
        <f aca="false">L18</f>
        <v>#N/A</v>
      </c>
      <c r="J37" s="65" t="e">
        <f aca="false">SUM(G37:I37)</f>
        <v>#N/A</v>
      </c>
      <c r="K37" s="72" t="e">
        <f aca="false">RANK(J37,$J$35:$J$37,0)</f>
        <v>#N/A</v>
      </c>
      <c r="L37" s="72" t="n">
        <v>3</v>
      </c>
      <c r="M37" s="72"/>
    </row>
    <row r="40" customFormat="false" ht="15" hidden="false" customHeight="false" outlineLevel="0" collapsed="false">
      <c r="C40" s="77" t="s">
        <v>51</v>
      </c>
      <c r="D40" s="78"/>
      <c r="E40" s="79"/>
      <c r="F40" s="79"/>
      <c r="G40" s="79"/>
      <c r="H40" s="79"/>
      <c r="I40" s="79"/>
      <c r="J40" s="78"/>
      <c r="K40" s="78"/>
      <c r="L40" s="78"/>
      <c r="M40" s="80"/>
      <c r="N40" s="80"/>
      <c r="O40" s="80"/>
      <c r="P40" s="80"/>
      <c r="Q40" s="80"/>
      <c r="R40" s="80"/>
      <c r="S40" s="81"/>
      <c r="T40" s="82"/>
    </row>
    <row r="41" customFormat="false" ht="15" hidden="false" customHeight="false" outlineLevel="0" collapsed="false"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80"/>
      <c r="N41" s="80"/>
      <c r="O41" s="80"/>
      <c r="P41" s="72"/>
      <c r="Q41" s="80"/>
      <c r="R41" s="80"/>
      <c r="S41" s="81"/>
      <c r="T41" s="82"/>
    </row>
    <row r="42" customFormat="false" ht="15" hidden="false" customHeight="false" outlineLevel="0" collapsed="false">
      <c r="C42" s="78"/>
      <c r="D42" s="78"/>
      <c r="E42" s="79"/>
      <c r="F42" s="79"/>
      <c r="G42" s="79"/>
      <c r="H42" s="79"/>
      <c r="I42" s="79"/>
      <c r="J42" s="78"/>
      <c r="K42" s="78"/>
      <c r="L42" s="78"/>
      <c r="M42" s="80"/>
      <c r="N42" s="80"/>
      <c r="O42" s="80"/>
      <c r="P42" s="80"/>
      <c r="Q42" s="80"/>
      <c r="R42" s="80"/>
      <c r="S42" s="81"/>
      <c r="T42" s="82"/>
    </row>
    <row r="43" customFormat="false" ht="15" hidden="false" customHeight="false" outlineLevel="0" collapsed="false"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80"/>
      <c r="N43" s="80"/>
      <c r="O43" s="80"/>
      <c r="P43" s="80"/>
      <c r="Q43" s="80"/>
      <c r="R43" s="80"/>
      <c r="S43" s="81"/>
      <c r="T43" s="82"/>
    </row>
    <row r="44" customFormat="false" ht="15" hidden="false" customHeight="false" outlineLevel="0" collapsed="false">
      <c r="C44" s="77" t="s">
        <v>52</v>
      </c>
      <c r="D44" s="78"/>
      <c r="E44" s="79"/>
      <c r="F44" s="79"/>
      <c r="G44" s="79"/>
      <c r="H44" s="79"/>
      <c r="I44" s="79"/>
      <c r="J44" s="78"/>
      <c r="K44" s="78"/>
      <c r="L44" s="78"/>
      <c r="M44" s="80"/>
      <c r="N44" s="80"/>
      <c r="O44" s="80"/>
      <c r="P44" s="80"/>
      <c r="Q44" s="80"/>
      <c r="R44" s="80"/>
      <c r="S44" s="81"/>
      <c r="T44" s="82"/>
    </row>
    <row r="45" customFormat="false" ht="15" hidden="false" customHeight="false" outlineLevel="0" collapsed="false">
      <c r="M45" s="83"/>
      <c r="N45" s="83"/>
      <c r="O45" s="83"/>
      <c r="P45" s="83"/>
      <c r="Q45" s="83"/>
      <c r="R45" s="83"/>
      <c r="S45" s="83"/>
    </row>
    <row r="46" customFormat="false" ht="15" hidden="false" customHeight="false" outlineLevel="0" collapsed="false">
      <c r="M46" s="83"/>
      <c r="N46" s="83"/>
      <c r="O46" s="83"/>
      <c r="P46" s="83"/>
      <c r="Q46" s="83"/>
      <c r="R46" s="83"/>
      <c r="S46" s="83"/>
    </row>
  </sheetData>
  <mergeCells count="47">
    <mergeCell ref="B1:L1"/>
    <mergeCell ref="E3:J3"/>
    <mergeCell ref="I5:K5"/>
    <mergeCell ref="C7:D7"/>
    <mergeCell ref="E7:I7"/>
    <mergeCell ref="E8:I8"/>
    <mergeCell ref="E9:I9"/>
    <mergeCell ref="B11:B12"/>
    <mergeCell ref="C11:C12"/>
    <mergeCell ref="D11:F12"/>
    <mergeCell ref="G11:K11"/>
    <mergeCell ref="L11:L12"/>
    <mergeCell ref="B13:B18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30"/>
    <mergeCell ref="C25:C26"/>
    <mergeCell ref="D25:F25"/>
    <mergeCell ref="D26:F26"/>
    <mergeCell ref="C27:C28"/>
    <mergeCell ref="D27:F27"/>
    <mergeCell ref="D28:F28"/>
    <mergeCell ref="C29:C30"/>
    <mergeCell ref="D29:F29"/>
    <mergeCell ref="D30:F30"/>
    <mergeCell ref="F32:G32"/>
    <mergeCell ref="C34:F34"/>
    <mergeCell ref="C35:F35"/>
    <mergeCell ref="C36:F36"/>
    <mergeCell ref="C37:F37"/>
  </mergeCells>
  <dataValidations count="4">
    <dataValidation allowBlank="true" errorStyle="stop" operator="between" showDropDown="false" showErrorMessage="true" showInputMessage="false" sqref="D17:F17" type="list">
      <formula1>гр3_1</formula1>
      <formula2>0</formula2>
    </dataValidation>
    <dataValidation allowBlank="true" errorStyle="stop" operator="between" showDropDown="false" showErrorMessage="true" showInputMessage="false" sqref="G13:K13 G15:K15 G17:K17 G19:K19 G21:K21 G23:K23 G25:K25 G27:K27 G29:K29" type="list">
      <formula1>Оценки</formula1>
      <formula2>0</formula2>
    </dataValidation>
    <dataValidation allowBlank="true" errorStyle="stop" operator="between" showDropDown="false" showErrorMessage="true" showInputMessage="false" sqref="D13:F13 D15:F15" type="list">
      <formula1>гр3_1</formula1>
      <formula2>0</formula2>
    </dataValidation>
    <dataValidation allowBlank="true" errorStyle="stop" operator="between" showDropDown="false" showErrorMessage="true" showInputMessage="false" sqref="D14:F14 D16:F16 D18:F18 D20:F20 D22:F22 D24:F24 D26:F26 D28:F28 D30:F30" type="list">
      <formula1>дети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2">
                <anchor moveWithCells="true" sizeWithCells="false">
                  <from>
                    <xdr:col>15</xdr:col>
                    <xdr:colOff>1166760</xdr:colOff>
                    <xdr:row>35</xdr:row>
                    <xdr:rowOff>9720</xdr:rowOff>
                  </from>
                  <to>
                    <xdr:col>17</xdr:col>
                    <xdr:colOff>39960</xdr:colOff>
                    <xdr:row>3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9" activeCellId="0" sqref="G29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5.41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6" min="16" style="0" width="16.7"/>
    <col collapsed="false" customWidth="true" hidden="false" outlineLevel="0" max="17" min="17" style="0" width="6.99"/>
  </cols>
  <sheetData>
    <row r="1" customFormat="false" ht="33.75" hidden="false" customHeight="true" outlineLevel="0" collapsed="false">
      <c r="B1" s="36" t="s">
        <v>33</v>
      </c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9" hidden="false" customHeight="true" outlineLevel="0" collapsed="false"/>
    <row r="3" customFormat="false" ht="15" hidden="false" customHeight="true" outlineLevel="0" collapsed="false">
      <c r="E3" s="37" t="s">
        <v>34</v>
      </c>
      <c r="F3" s="37"/>
      <c r="G3" s="37"/>
      <c r="H3" s="37"/>
      <c r="I3" s="37"/>
      <c r="J3" s="37"/>
    </row>
    <row r="4" customFormat="false" ht="3" hidden="false" customHeight="true" outlineLevel="0" collapsed="false">
      <c r="G4" s="38"/>
      <c r="H4" s="38"/>
    </row>
    <row r="5" customFormat="false" ht="15" hidden="false" customHeight="true" outlineLevel="0" collapsed="false">
      <c r="D5" s="39" t="s">
        <v>35</v>
      </c>
      <c r="E5" s="40" t="n">
        <f aca="true">TODAY()</f>
        <v>46231</v>
      </c>
      <c r="F5" s="39" t="s">
        <v>36</v>
      </c>
      <c r="G5" s="41" t="n">
        <f aca="true">NOW()</f>
        <v>46231.6022196678</v>
      </c>
      <c r="H5" s="38"/>
      <c r="I5" s="42" t="s">
        <v>37</v>
      </c>
      <c r="J5" s="42"/>
      <c r="K5" s="42"/>
    </row>
    <row r="6" customFormat="false" ht="5.25" hidden="false" customHeight="true" outlineLevel="0" collapsed="false">
      <c r="G6" s="38"/>
      <c r="H6" s="38"/>
    </row>
    <row r="7" customFormat="false" ht="15" hidden="false" customHeight="true" outlineLevel="0" collapsed="false">
      <c r="C7" s="37" t="s">
        <v>38</v>
      </c>
      <c r="D7" s="37"/>
      <c r="E7" s="43" t="e">
        <f aca="false">'Схема боев'!D14</f>
        <v>#N/A</v>
      </c>
      <c r="F7" s="43"/>
      <c r="G7" s="43"/>
      <c r="H7" s="43"/>
      <c r="I7" s="43"/>
    </row>
    <row r="8" customFormat="false" ht="15" hidden="false" customHeight="false" outlineLevel="0" collapsed="false">
      <c r="D8" s="39" t="s">
        <v>28</v>
      </c>
      <c r="E8" s="43" t="e">
        <f aca="false">'Схема боев'!D15</f>
        <v>#N/A</v>
      </c>
      <c r="F8" s="43"/>
      <c r="G8" s="43"/>
      <c r="H8" s="43"/>
      <c r="I8" s="43"/>
    </row>
    <row r="9" customFormat="false" ht="15" hidden="false" customHeight="false" outlineLevel="0" collapsed="false">
      <c r="D9" s="39" t="s">
        <v>29</v>
      </c>
      <c r="E9" s="43" t="e">
        <f aca="false">'Схема боев'!D16</f>
        <v>#N/A</v>
      </c>
      <c r="F9" s="43"/>
      <c r="G9" s="43"/>
      <c r="H9" s="43"/>
      <c r="I9" s="43"/>
      <c r="P9" s="84"/>
      <c r="Q9" s="84"/>
      <c r="R9" s="84"/>
    </row>
    <row r="10" customFormat="false" ht="11.25" hidden="false" customHeight="true" outlineLevel="0" collapsed="false">
      <c r="D10" s="39"/>
      <c r="E10" s="44"/>
      <c r="F10" s="44"/>
      <c r="G10" s="44"/>
      <c r="H10" s="44"/>
      <c r="I10" s="44"/>
    </row>
    <row r="11" customFormat="false" ht="15" hidden="false" customHeight="true" outlineLevel="0" collapsed="false">
      <c r="B11" s="45" t="s">
        <v>39</v>
      </c>
      <c r="C11" s="45" t="s">
        <v>40</v>
      </c>
      <c r="D11" s="46" t="s">
        <v>41</v>
      </c>
      <c r="E11" s="46"/>
      <c r="F11" s="46"/>
      <c r="G11" s="47" t="s">
        <v>42</v>
      </c>
      <c r="H11" s="47"/>
      <c r="I11" s="47"/>
      <c r="J11" s="47"/>
      <c r="K11" s="47"/>
      <c r="L11" s="48" t="s">
        <v>43</v>
      </c>
    </row>
    <row r="12" customFormat="false" ht="73.5" hidden="false" customHeight="true" outlineLevel="0" collapsed="false">
      <c r="B12" s="45"/>
      <c r="C12" s="45"/>
      <c r="D12" s="46"/>
      <c r="E12" s="46"/>
      <c r="F12" s="46"/>
      <c r="G12" s="49"/>
      <c r="H12" s="49"/>
      <c r="I12" s="50"/>
      <c r="J12" s="50"/>
      <c r="K12" s="50"/>
      <c r="L12" s="48"/>
    </row>
    <row r="13" customFormat="false" ht="15" hidden="false" customHeight="false" outlineLevel="0" collapsed="false">
      <c r="B13" s="51" t="n">
        <v>12</v>
      </c>
      <c r="C13" s="51" t="s">
        <v>44</v>
      </c>
      <c r="D13" s="85" t="s">
        <v>10</v>
      </c>
      <c r="E13" s="85"/>
      <c r="F13" s="85"/>
      <c r="G13" s="53"/>
      <c r="H13" s="53"/>
      <c r="I13" s="53"/>
      <c r="J13" s="53"/>
      <c r="K13" s="53"/>
      <c r="L13" s="54"/>
      <c r="P13" s="84"/>
      <c r="Q13" s="84"/>
      <c r="R13" s="84"/>
    </row>
    <row r="14" customFormat="false" ht="15" hidden="false" customHeight="false" outlineLevel="0" collapsed="false">
      <c r="B14" s="51"/>
      <c r="C14" s="51"/>
      <c r="D14" s="56"/>
      <c r="E14" s="56"/>
      <c r="F14" s="56"/>
      <c r="G14" s="57" t="e">
        <f aca="true">OFFSET(Add!$B$3,MATCH(G13,Оценки,0)-1,1,1,1)</f>
        <v>#N/A</v>
      </c>
      <c r="H14" s="57" t="e">
        <f aca="true">OFFSET(Add!$B$3,MATCH(H13,Оценки,0)-1,1,1,1)</f>
        <v>#N/A</v>
      </c>
      <c r="I14" s="57" t="e">
        <f aca="true">OFFSET(Add!$B$3,MATCH(I13,Оценки,0)-1,1,1,1)</f>
        <v>#N/A</v>
      </c>
      <c r="J14" s="57" t="e">
        <f aca="true">OFFSET(Add!$B$3,MATCH(J13,Оценки,0)-1,1,1,1)</f>
        <v>#N/A</v>
      </c>
      <c r="K14" s="57" t="e">
        <f aca="true">OFFSET(Add!$B$3,MATCH(K13,Оценки,0)-1,1,1,1)</f>
        <v>#N/A</v>
      </c>
      <c r="L14" s="58" t="e">
        <f aca="false">(SUM(G14,H14,I14,J14,K14)/5)*3</f>
        <v>#N/A</v>
      </c>
    </row>
    <row r="15" customFormat="false" ht="15" hidden="false" customHeight="false" outlineLevel="0" collapsed="false">
      <c r="B15" s="51"/>
      <c r="C15" s="51" t="s">
        <v>45</v>
      </c>
      <c r="D15" s="85" t="s">
        <v>13</v>
      </c>
      <c r="E15" s="85"/>
      <c r="F15" s="85"/>
      <c r="G15" s="53"/>
      <c r="H15" s="53"/>
      <c r="I15" s="53"/>
      <c r="J15" s="53"/>
      <c r="K15" s="53"/>
      <c r="L15" s="59"/>
    </row>
    <row r="16" customFormat="false" ht="15" hidden="false" customHeight="false" outlineLevel="0" collapsed="false">
      <c r="B16" s="51"/>
      <c r="C16" s="51"/>
      <c r="D16" s="56"/>
      <c r="E16" s="56"/>
      <c r="F16" s="56"/>
      <c r="G16" s="57" t="e">
        <f aca="true">OFFSET(Add!$B$3,MATCH(G15,Оценки,0)-1,1,1,1)</f>
        <v>#N/A</v>
      </c>
      <c r="H16" s="57" t="e">
        <f aca="true">OFFSET(Add!$B$3,MATCH(H15,Оценки,0)-1,1,1,1)</f>
        <v>#N/A</v>
      </c>
      <c r="I16" s="57" t="e">
        <f aca="true">OFFSET(Add!$B$3,MATCH(I15,Оценки,0)-1,1,1,1)</f>
        <v>#N/A</v>
      </c>
      <c r="J16" s="57" t="e">
        <f aca="true">OFFSET(Add!$B$3,MATCH(J15,Оценки,0)-1,1,1,1)</f>
        <v>#N/A</v>
      </c>
      <c r="K16" s="57" t="e">
        <f aca="true">OFFSET(Add!$B$3,MATCH(K15,Оценки,0)-1,1,1,1)</f>
        <v>#N/A</v>
      </c>
      <c r="L16" s="58" t="e">
        <f aca="false">(SUM(G16,H16,I16,J16,K16)/5)*2</f>
        <v>#N/A</v>
      </c>
    </row>
    <row r="17" customFormat="false" ht="15" hidden="false" customHeight="true" outlineLevel="0" collapsed="false">
      <c r="B17" s="51"/>
      <c r="C17" s="51" t="s">
        <v>46</v>
      </c>
      <c r="D17" s="52" t="s">
        <v>16</v>
      </c>
      <c r="E17" s="52"/>
      <c r="F17" s="52"/>
      <c r="G17" s="53"/>
      <c r="H17" s="53"/>
      <c r="I17" s="53"/>
      <c r="J17" s="53"/>
      <c r="K17" s="53"/>
      <c r="L17" s="59"/>
    </row>
    <row r="18" customFormat="false" ht="15" hidden="false" customHeight="false" outlineLevel="0" collapsed="false">
      <c r="B18" s="51"/>
      <c r="C18" s="51"/>
      <c r="D18" s="56"/>
      <c r="E18" s="56"/>
      <c r="F18" s="56"/>
      <c r="G18" s="57" t="e">
        <f aca="true">OFFSET(Add!$B$3,MATCH(G17,Оценки,0)-1,1,1,1)</f>
        <v>#N/A</v>
      </c>
      <c r="H18" s="57" t="e">
        <f aca="true">OFFSET(Add!$B$3,MATCH(H17,Оценки,0)-1,1,1,1)</f>
        <v>#N/A</v>
      </c>
      <c r="I18" s="57" t="e">
        <f aca="true">OFFSET(Add!$B$3,MATCH(I17,Оценки,0)-1,1,1,1)</f>
        <v>#N/A</v>
      </c>
      <c r="J18" s="57" t="e">
        <f aca="true">OFFSET(Add!$B$3,MATCH(J17,Оценки,0)-1,1,1,1)</f>
        <v>#N/A</v>
      </c>
      <c r="K18" s="57" t="e">
        <f aca="true">OFFSET(Add!$B$3,MATCH(K17,Оценки,0)-1,1,1,1)</f>
        <v>#N/A</v>
      </c>
      <c r="L18" s="58" t="e">
        <f aca="false">SUM(G18,H18,I18,J18,K18)/5</f>
        <v>#N/A</v>
      </c>
    </row>
    <row r="19" customFormat="false" ht="15" hidden="false" customHeight="false" outlineLevel="0" collapsed="false">
      <c r="B19" s="61" t="n">
        <v>1</v>
      </c>
      <c r="C19" s="51" t="s">
        <v>44</v>
      </c>
      <c r="D19" s="62" t="str">
        <f aca="false">D15</f>
        <v>Команда Московського району</v>
      </c>
      <c r="E19" s="62"/>
      <c r="F19" s="62"/>
      <c r="G19" s="53"/>
      <c r="H19" s="53"/>
      <c r="I19" s="53"/>
      <c r="J19" s="53"/>
      <c r="K19" s="53"/>
      <c r="L19" s="63"/>
    </row>
    <row r="20" customFormat="false" ht="15" hidden="false" customHeight="true" outlineLevel="0" collapsed="false">
      <c r="B20" s="61"/>
      <c r="C20" s="51"/>
      <c r="D20" s="56"/>
      <c r="E20" s="56"/>
      <c r="F20" s="56"/>
      <c r="G20" s="57" t="e">
        <f aca="true">OFFSET(Add!$B$3,MATCH(G19,Оценки,0)-1,1,1,1)</f>
        <v>#N/A</v>
      </c>
      <c r="H20" s="57" t="e">
        <f aca="true">OFFSET(Add!$B$3,MATCH(H19,Оценки,0)-1,1,1,1)</f>
        <v>#N/A</v>
      </c>
      <c r="I20" s="57" t="e">
        <f aca="true">OFFSET(Add!$B$3,MATCH(I19,Оценки,0)-1,1,1,1)</f>
        <v>#N/A</v>
      </c>
      <c r="J20" s="57" t="e">
        <f aca="true">OFFSET(Add!$B$3,MATCH(J19,Оценки,0)-1,1,1,1)</f>
        <v>#N/A</v>
      </c>
      <c r="K20" s="57" t="e">
        <f aca="true">OFFSET(Add!$B$3,MATCH(K19,Оценки,0)-1,1,1,1)</f>
        <v>#N/A</v>
      </c>
      <c r="L20" s="58" t="e">
        <f aca="false">(SUM(G20,H20,I20,J20,K20)/5)*3</f>
        <v>#N/A</v>
      </c>
    </row>
    <row r="21" customFormat="false" ht="15" hidden="false" customHeight="false" outlineLevel="0" collapsed="false">
      <c r="B21" s="61"/>
      <c r="C21" s="51" t="s">
        <v>45</v>
      </c>
      <c r="D21" s="62" t="str">
        <f aca="false">D17</f>
        <v>Команда Червонозаводського 
району</v>
      </c>
      <c r="E21" s="62"/>
      <c r="F21" s="62"/>
      <c r="G21" s="53"/>
      <c r="H21" s="53"/>
      <c r="I21" s="53"/>
      <c r="J21" s="53"/>
      <c r="K21" s="53"/>
      <c r="L21" s="59"/>
      <c r="Q21" s="0" t="e">
        <f aca="false">MAX(J35:J37)</f>
        <v>#N/A</v>
      </c>
    </row>
    <row r="22" customFormat="false" ht="15" hidden="false" customHeight="false" outlineLevel="0" collapsed="false">
      <c r="B22" s="61"/>
      <c r="C22" s="51"/>
      <c r="D22" s="56"/>
      <c r="E22" s="56"/>
      <c r="F22" s="56"/>
      <c r="G22" s="57" t="e">
        <f aca="true">OFFSET(Add!$B$3,MATCH(G21,Оценки,0)-1,1,1,1)</f>
        <v>#N/A</v>
      </c>
      <c r="H22" s="57" t="e">
        <f aca="true">OFFSET(Add!$B$3,MATCH(H21,Оценки,0)-1,1,1,1)</f>
        <v>#N/A</v>
      </c>
      <c r="I22" s="57" t="e">
        <f aca="true">OFFSET(Add!$B$3,MATCH(I21,Оценки,0)-1,1,1,1)</f>
        <v>#N/A</v>
      </c>
      <c r="J22" s="57" t="e">
        <f aca="true">OFFSET(Add!$B$3,MATCH(J21,Оценки,0)-1,1,1,1)</f>
        <v>#N/A</v>
      </c>
      <c r="K22" s="57" t="e">
        <f aca="true">OFFSET(Add!$B$3,MATCH(K21,Оценки,0)-1,1,1,1)</f>
        <v>#N/A</v>
      </c>
      <c r="L22" s="58" t="e">
        <f aca="false">(SUM(G22,H22,I22,J22,K22)/5)*2</f>
        <v>#N/A</v>
      </c>
      <c r="P22" s="0" t="s">
        <v>47</v>
      </c>
    </row>
    <row r="23" customFormat="false" ht="15" hidden="false" customHeight="false" outlineLevel="0" collapsed="false">
      <c r="B23" s="61"/>
      <c r="C23" s="51" t="s">
        <v>46</v>
      </c>
      <c r="D23" s="64" t="str">
        <f aca="false">D13</f>
        <v>Команда Київського району</v>
      </c>
      <c r="E23" s="64"/>
      <c r="F23" s="64"/>
      <c r="G23" s="53"/>
      <c r="H23" s="53"/>
      <c r="I23" s="53"/>
      <c r="J23" s="53"/>
      <c r="K23" s="53"/>
      <c r="L23" s="59"/>
      <c r="Q23" s="0" t="e">
        <f aca="false">Q21-J35</f>
        <v>#N/A</v>
      </c>
    </row>
    <row r="24" customFormat="false" ht="15" hidden="false" customHeight="false" outlineLevel="0" collapsed="false">
      <c r="B24" s="61"/>
      <c r="C24" s="51"/>
      <c r="D24" s="56"/>
      <c r="E24" s="56"/>
      <c r="F24" s="56"/>
      <c r="G24" s="57" t="e">
        <f aca="true">OFFSET(Add!$B$3,MATCH(G23,Оценки,0)-1,1,1,1)</f>
        <v>#N/A</v>
      </c>
      <c r="H24" s="57" t="e">
        <f aca="true">OFFSET(Add!$B$3,MATCH(H23,Оценки,0)-1,1,1,1)</f>
        <v>#N/A</v>
      </c>
      <c r="I24" s="57" t="e">
        <f aca="true">OFFSET(Add!$B$3,MATCH(I23,Оценки,0)-1,1,1,1)</f>
        <v>#N/A</v>
      </c>
      <c r="J24" s="57" t="e">
        <f aca="true">OFFSET(Add!$B$3,MATCH(J23,Оценки,0)-1,1,1,1)</f>
        <v>#N/A</v>
      </c>
      <c r="K24" s="57" t="e">
        <f aca="true">OFFSET(Add!$B$3,MATCH(K23,Оценки,0)-1,1,1,1)</f>
        <v>#N/A</v>
      </c>
      <c r="L24" s="58" t="e">
        <f aca="false">SUM(G24,H24,I24,J24,K24)/5</f>
        <v>#N/A</v>
      </c>
      <c r="Q24" s="0" t="e">
        <f aca="false">Q21-J36</f>
        <v>#N/A</v>
      </c>
    </row>
    <row r="25" customFormat="false" ht="15" hidden="false" customHeight="false" outlineLevel="0" collapsed="false">
      <c r="B25" s="51" t="n">
        <v>3</v>
      </c>
      <c r="C25" s="51" t="s">
        <v>44</v>
      </c>
      <c r="D25" s="62" t="str">
        <f aca="false">D17</f>
        <v>Команда Червонозаводського 
району</v>
      </c>
      <c r="E25" s="62"/>
      <c r="F25" s="62"/>
      <c r="G25" s="53"/>
      <c r="H25" s="53"/>
      <c r="I25" s="53"/>
      <c r="J25" s="53"/>
      <c r="K25" s="53"/>
      <c r="L25" s="63"/>
      <c r="Q25" s="0" t="e">
        <f aca="false">Q21-J37</f>
        <v>#N/A</v>
      </c>
    </row>
    <row r="26" customFormat="false" ht="15" hidden="false" customHeight="false" outlineLevel="0" collapsed="false">
      <c r="B26" s="51"/>
      <c r="C26" s="51"/>
      <c r="D26" s="56"/>
      <c r="E26" s="56"/>
      <c r="F26" s="56"/>
      <c r="G26" s="57" t="e">
        <f aca="true">OFFSET(Add!$B$3,MATCH(G25,Оценки,0)-1,1,1,1)</f>
        <v>#N/A</v>
      </c>
      <c r="H26" s="57" t="e">
        <f aca="true">OFFSET(Add!$B$3,MATCH(H25,Оценки,0)-1,1,1,1)</f>
        <v>#N/A</v>
      </c>
      <c r="I26" s="57" t="e">
        <f aca="true">OFFSET(Add!$B$3,MATCH(I25,Оценки,0)-1,1,1,1)</f>
        <v>#N/A</v>
      </c>
      <c r="J26" s="57" t="e">
        <f aca="true">OFFSET(Add!$B$3,MATCH(J25,Оценки,0)-1,1,1,1)</f>
        <v>#N/A</v>
      </c>
      <c r="K26" s="57" t="e">
        <f aca="true">OFFSET(Add!$B$3,MATCH(K25,Оценки,0)-1,1,1,1)</f>
        <v>#N/A</v>
      </c>
      <c r="L26" s="58" t="e">
        <f aca="false">(SUM(G26,H26,I26,J26,K26)/5)*3</f>
        <v>#N/A</v>
      </c>
    </row>
    <row r="27" customFormat="false" ht="15" hidden="false" customHeight="false" outlineLevel="0" collapsed="false">
      <c r="B27" s="51"/>
      <c r="C27" s="51" t="s">
        <v>45</v>
      </c>
      <c r="D27" s="62" t="str">
        <f aca="false">D13</f>
        <v>Команда Київського району</v>
      </c>
      <c r="E27" s="62"/>
      <c r="F27" s="62"/>
      <c r="G27" s="53"/>
      <c r="H27" s="53"/>
      <c r="I27" s="53"/>
      <c r="J27" s="53"/>
      <c r="K27" s="53"/>
      <c r="L27" s="59"/>
    </row>
    <row r="28" customFormat="false" ht="15" hidden="false" customHeight="false" outlineLevel="0" collapsed="false">
      <c r="B28" s="51"/>
      <c r="C28" s="51"/>
      <c r="D28" s="56"/>
      <c r="E28" s="56"/>
      <c r="F28" s="56"/>
      <c r="G28" s="57" t="e">
        <f aca="true">OFFSET(Add!$B$3,MATCH(G27,Оценки,0)-1,1,1,1)</f>
        <v>#N/A</v>
      </c>
      <c r="H28" s="57" t="e">
        <f aca="true">OFFSET(Add!$B$3,MATCH(H27,Оценки,0)-1,1,1,1)</f>
        <v>#N/A</v>
      </c>
      <c r="I28" s="57" t="e">
        <f aca="true">OFFSET(Add!$B$3,MATCH(I27,Оценки,0)-1,1,1,1)</f>
        <v>#N/A</v>
      </c>
      <c r="J28" s="57" t="e">
        <f aca="true">OFFSET(Add!$B$3,MATCH(J27,Оценки,0)-1,1,1,1)</f>
        <v>#N/A</v>
      </c>
      <c r="K28" s="57" t="e">
        <f aca="true">OFFSET(Add!$B$3,MATCH(K27,Оценки,0)-1,1,1,1)</f>
        <v>#N/A</v>
      </c>
      <c r="L28" s="58" t="e">
        <f aca="false">(SUM(G28,H28,I28,J28,K28)/5)*2</f>
        <v>#N/A</v>
      </c>
      <c r="R28" s="65" t="e">
        <f aca="false">J35</f>
        <v>#N/A</v>
      </c>
      <c r="S28" s="0" t="n">
        <v>291.2</v>
      </c>
      <c r="T28" s="0" t="n">
        <v>5</v>
      </c>
    </row>
    <row r="29" customFormat="false" ht="15" hidden="false" customHeight="false" outlineLevel="0" collapsed="false">
      <c r="B29" s="51"/>
      <c r="C29" s="51" t="s">
        <v>46</v>
      </c>
      <c r="D29" s="66" t="str">
        <f aca="false">D15</f>
        <v>Команда Московського району</v>
      </c>
      <c r="E29" s="66"/>
      <c r="F29" s="66"/>
      <c r="G29" s="53"/>
      <c r="H29" s="53"/>
      <c r="I29" s="53"/>
      <c r="J29" s="53"/>
      <c r="K29" s="53"/>
      <c r="L29" s="59"/>
      <c r="R29" s="65" t="e">
        <f aca="false">J36</f>
        <v>#N/A</v>
      </c>
      <c r="S29" s="0" t="n">
        <v>282</v>
      </c>
      <c r="T29" s="0" t="n">
        <v>3</v>
      </c>
    </row>
    <row r="30" customFormat="false" ht="15" hidden="false" customHeight="false" outlineLevel="0" collapsed="false">
      <c r="B30" s="51"/>
      <c r="C30" s="51"/>
      <c r="D30" s="56"/>
      <c r="E30" s="56"/>
      <c r="F30" s="56"/>
      <c r="G30" s="57" t="e">
        <f aca="true">OFFSET(Add!$B$3,MATCH(G29,Оценки,0)-1,1,1,1)</f>
        <v>#N/A</v>
      </c>
      <c r="H30" s="57" t="e">
        <f aca="true">OFFSET(Add!$B$3,MATCH(H29,Оценки,0)-1,1,1,1)</f>
        <v>#N/A</v>
      </c>
      <c r="I30" s="57" t="e">
        <f aca="true">OFFSET(Add!$B$3,MATCH(I29,Оценки,0)-1,1,1,1)</f>
        <v>#N/A</v>
      </c>
      <c r="J30" s="57" t="e">
        <f aca="true">OFFSET(Add!$B$3,MATCH(J29,Оценки,0)-1,1,1,1)</f>
        <v>#N/A</v>
      </c>
      <c r="K30" s="57" t="e">
        <f aca="true">OFFSET(Add!$B$3,MATCH(K29,Оценки,0)-1,1,1,1)</f>
        <v>#N/A</v>
      </c>
      <c r="L30" s="58" t="e">
        <f aca="false">SUM(G30,H30,I30,J30,K30)/5</f>
        <v>#N/A</v>
      </c>
      <c r="R30" s="65" t="e">
        <f aca="false">J37</f>
        <v>#N/A</v>
      </c>
      <c r="S30" s="0" t="n">
        <v>230.6</v>
      </c>
      <c r="T30" s="0" t="n">
        <v>1</v>
      </c>
    </row>
    <row r="32" customFormat="false" ht="15" hidden="false" customHeight="false" outlineLevel="0" collapsed="false">
      <c r="F32" s="37" t="s">
        <v>48</v>
      </c>
      <c r="G32" s="37"/>
    </row>
    <row r="33" customFormat="false" ht="15" hidden="false" customHeight="false" outlineLevel="0" collapsed="false">
      <c r="F33" s="67"/>
      <c r="G33" s="67"/>
    </row>
    <row r="34" customFormat="false" ht="74.25" hidden="false" customHeight="true" outlineLevel="0" collapsed="false">
      <c r="B34" s="68" t="s">
        <v>39</v>
      </c>
      <c r="C34" s="51" t="s">
        <v>1</v>
      </c>
      <c r="D34" s="51"/>
      <c r="E34" s="51"/>
      <c r="F34" s="51"/>
      <c r="G34" s="51" t="s">
        <v>44</v>
      </c>
      <c r="H34" s="51" t="s">
        <v>45</v>
      </c>
      <c r="I34" s="51" t="s">
        <v>46</v>
      </c>
      <c r="J34" s="69" t="s">
        <v>43</v>
      </c>
      <c r="K34" s="70" t="s">
        <v>5</v>
      </c>
      <c r="L34" s="70" t="s">
        <v>49</v>
      </c>
      <c r="M34" s="71" t="s">
        <v>50</v>
      </c>
    </row>
    <row r="35" customFormat="false" ht="15" hidden="false" customHeight="false" outlineLevel="0" collapsed="false">
      <c r="B35" s="72" t="n">
        <f aca="false">B13</f>
        <v>12</v>
      </c>
      <c r="C35" s="73" t="str">
        <f aca="false">D13</f>
        <v>Команда Київського району</v>
      </c>
      <c r="D35" s="73"/>
      <c r="E35" s="73"/>
      <c r="F35" s="73"/>
      <c r="G35" s="74" t="e">
        <f aca="false">L14</f>
        <v>#N/A</v>
      </c>
      <c r="H35" s="74" t="e">
        <f aca="false">L28</f>
        <v>#N/A</v>
      </c>
      <c r="I35" s="75" t="e">
        <f aca="false">L24</f>
        <v>#N/A</v>
      </c>
      <c r="J35" s="65" t="e">
        <f aca="false">SUM(G35:I35)</f>
        <v>#N/A</v>
      </c>
      <c r="K35" s="72" t="e">
        <f aca="false">RANK(J35,$J$35:$J$37,0)</f>
        <v>#N/A</v>
      </c>
      <c r="L35" s="72" t="n">
        <v>5</v>
      </c>
      <c r="M35" s="72"/>
    </row>
    <row r="36" customFormat="false" ht="15" hidden="false" customHeight="false" outlineLevel="0" collapsed="false">
      <c r="B36" s="72" t="n">
        <f aca="false">B19</f>
        <v>1</v>
      </c>
      <c r="C36" s="73" t="str">
        <f aca="false">D15</f>
        <v>Команда Московського району</v>
      </c>
      <c r="D36" s="73"/>
      <c r="E36" s="73"/>
      <c r="F36" s="73"/>
      <c r="G36" s="74" t="e">
        <f aca="false">L20</f>
        <v>#N/A</v>
      </c>
      <c r="H36" s="74" t="e">
        <f aca="false">L16</f>
        <v>#N/A</v>
      </c>
      <c r="I36" s="75" t="e">
        <f aca="false">L30</f>
        <v>#N/A</v>
      </c>
      <c r="J36" s="65" t="e">
        <f aca="false">SUM(G36:I36)</f>
        <v>#N/A</v>
      </c>
      <c r="K36" s="72" t="e">
        <f aca="false">RANK(J36,$J$35:$J$37,0)</f>
        <v>#N/A</v>
      </c>
      <c r="L36" s="72" t="n">
        <v>1</v>
      </c>
      <c r="M36" s="72"/>
    </row>
    <row r="37" customFormat="false" ht="15" hidden="false" customHeight="false" outlineLevel="0" collapsed="false">
      <c r="B37" s="72" t="n">
        <f aca="false">B25</f>
        <v>3</v>
      </c>
      <c r="C37" s="73" t="str">
        <f aca="false">D17</f>
        <v>Команда Червонозаводського 
району</v>
      </c>
      <c r="D37" s="73"/>
      <c r="E37" s="73"/>
      <c r="F37" s="73"/>
      <c r="G37" s="74" t="e">
        <f aca="false">L26</f>
        <v>#N/A</v>
      </c>
      <c r="H37" s="74" t="e">
        <f aca="false">L22</f>
        <v>#N/A</v>
      </c>
      <c r="I37" s="75" t="e">
        <f aca="false">L18</f>
        <v>#N/A</v>
      </c>
      <c r="J37" s="65" t="e">
        <f aca="false">SUM(G37:I37)</f>
        <v>#N/A</v>
      </c>
      <c r="K37" s="72" t="e">
        <f aca="false">RANK(J37,$J$35:$J$37,0)</f>
        <v>#N/A</v>
      </c>
      <c r="L37" s="72" t="n">
        <v>3</v>
      </c>
      <c r="M37" s="72"/>
    </row>
    <row r="40" customFormat="false" ht="15" hidden="false" customHeight="false" outlineLevel="0" collapsed="false">
      <c r="C40" s="77" t="s">
        <v>51</v>
      </c>
      <c r="D40" s="78"/>
      <c r="E40" s="79"/>
      <c r="F40" s="79"/>
      <c r="G40" s="79"/>
      <c r="H40" s="79"/>
      <c r="I40" s="79"/>
      <c r="J40" s="78"/>
      <c r="K40" s="78"/>
      <c r="L40" s="78"/>
      <c r="M40" s="80"/>
      <c r="N40" s="80"/>
      <c r="O40" s="80"/>
      <c r="P40" s="80"/>
      <c r="Q40" s="80"/>
      <c r="R40" s="80"/>
      <c r="S40" s="81"/>
      <c r="T40" s="82"/>
    </row>
    <row r="41" customFormat="false" ht="15" hidden="false" customHeight="false" outlineLevel="0" collapsed="false"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80"/>
      <c r="N41" s="80"/>
      <c r="O41" s="80"/>
      <c r="P41" s="72"/>
      <c r="Q41" s="80"/>
      <c r="R41" s="80"/>
      <c r="S41" s="81"/>
      <c r="T41" s="82"/>
    </row>
    <row r="42" customFormat="false" ht="15" hidden="false" customHeight="false" outlineLevel="0" collapsed="false">
      <c r="C42" s="78"/>
      <c r="D42" s="78"/>
      <c r="E42" s="79"/>
      <c r="F42" s="79"/>
      <c r="G42" s="79"/>
      <c r="H42" s="79"/>
      <c r="I42" s="79"/>
      <c r="J42" s="78"/>
      <c r="K42" s="78"/>
      <c r="L42" s="78"/>
      <c r="M42" s="80"/>
      <c r="N42" s="80"/>
      <c r="O42" s="80"/>
      <c r="P42" s="80"/>
      <c r="Q42" s="80"/>
      <c r="R42" s="80"/>
      <c r="S42" s="81"/>
      <c r="T42" s="82"/>
    </row>
    <row r="43" customFormat="false" ht="15" hidden="false" customHeight="false" outlineLevel="0" collapsed="false"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80"/>
      <c r="N43" s="80"/>
      <c r="O43" s="80"/>
      <c r="P43" s="80"/>
      <c r="Q43" s="80"/>
      <c r="R43" s="80"/>
      <c r="S43" s="81"/>
      <c r="T43" s="82"/>
    </row>
    <row r="44" customFormat="false" ht="15" hidden="false" customHeight="false" outlineLevel="0" collapsed="false">
      <c r="C44" s="77" t="s">
        <v>52</v>
      </c>
      <c r="D44" s="78"/>
      <c r="E44" s="79"/>
      <c r="F44" s="79"/>
      <c r="G44" s="79"/>
      <c r="H44" s="79"/>
      <c r="I44" s="79"/>
      <c r="J44" s="78"/>
      <c r="K44" s="78"/>
      <c r="L44" s="78"/>
      <c r="M44" s="80"/>
      <c r="N44" s="80"/>
      <c r="O44" s="80"/>
      <c r="P44" s="80"/>
      <c r="Q44" s="80"/>
      <c r="R44" s="80"/>
      <c r="S44" s="81"/>
      <c r="T44" s="82"/>
    </row>
    <row r="45" customFormat="false" ht="15" hidden="false" customHeight="false" outlineLevel="0" collapsed="false">
      <c r="M45" s="83"/>
      <c r="N45" s="83"/>
      <c r="O45" s="83"/>
      <c r="P45" s="83"/>
      <c r="Q45" s="83"/>
      <c r="R45" s="83"/>
      <c r="S45" s="83"/>
    </row>
    <row r="46" customFormat="false" ht="15" hidden="false" customHeight="false" outlineLevel="0" collapsed="false">
      <c r="M46" s="83"/>
      <c r="N46" s="83"/>
      <c r="O46" s="83"/>
      <c r="P46" s="83"/>
      <c r="Q46" s="83"/>
      <c r="R46" s="83"/>
      <c r="S46" s="83"/>
    </row>
  </sheetData>
  <mergeCells count="47">
    <mergeCell ref="B1:L1"/>
    <mergeCell ref="E3:J3"/>
    <mergeCell ref="I5:K5"/>
    <mergeCell ref="C7:D7"/>
    <mergeCell ref="E7:I7"/>
    <mergeCell ref="E8:I8"/>
    <mergeCell ref="E9:I9"/>
    <mergeCell ref="B11:B12"/>
    <mergeCell ref="C11:C12"/>
    <mergeCell ref="D11:F12"/>
    <mergeCell ref="G11:K11"/>
    <mergeCell ref="L11:L12"/>
    <mergeCell ref="B13:B18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30"/>
    <mergeCell ref="C25:C26"/>
    <mergeCell ref="D25:F25"/>
    <mergeCell ref="D26:F26"/>
    <mergeCell ref="C27:C28"/>
    <mergeCell ref="D27:F27"/>
    <mergeCell ref="D28:F28"/>
    <mergeCell ref="C29:C30"/>
    <mergeCell ref="D29:F29"/>
    <mergeCell ref="D30:F30"/>
    <mergeCell ref="F32:G32"/>
    <mergeCell ref="C34:F34"/>
    <mergeCell ref="C35:F35"/>
    <mergeCell ref="C36:F36"/>
    <mergeCell ref="C37:F37"/>
  </mergeCells>
  <dataValidations count="4">
    <dataValidation allowBlank="true" errorStyle="stop" operator="between" showDropDown="false" showErrorMessage="true" showInputMessage="false" sqref="G13:K13 G15:K15 G17:K17 G19:K19 G21:K21 G23:K23 G25:K25 G27:K27 G29:K29" type="list">
      <formula1>Оценки</formula1>
      <formula2>0</formula2>
    </dataValidation>
    <dataValidation allowBlank="true" errorStyle="stop" operator="between" showDropDown="false" showErrorMessage="true" showInputMessage="false" sqref="D17:F17" type="list">
      <formula1>гр4_1</formula1>
      <formula2>0</formula2>
    </dataValidation>
    <dataValidation allowBlank="true" errorStyle="stop" operator="between" showDropDown="false" showErrorMessage="true" showInputMessage="false" sqref="D13:F13 D15:F15" type="list">
      <formula1>гр4_1</formula1>
      <formula2>0</formula2>
    </dataValidation>
    <dataValidation allowBlank="true" errorStyle="stop" operator="between" showDropDown="false" showErrorMessage="true" showInputMessage="false" sqref="D14:F14 D16:F16 D18:F18 D20:F20 D22:F22 D24:F24 D26:F26 D28:F28 D30:F30" type="list">
      <formula1>дети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2">
                <anchor moveWithCells="true" sizeWithCells="false">
                  <from>
                    <xdr:col>15</xdr:col>
                    <xdr:colOff>1166760</xdr:colOff>
                    <xdr:row>35</xdr:row>
                    <xdr:rowOff>9720</xdr:rowOff>
                  </from>
                  <to>
                    <xdr:col>17</xdr:col>
                    <xdr:colOff>39960</xdr:colOff>
                    <xdr:row>3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5.41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6" min="16" style="0" width="16.7"/>
    <col collapsed="false" customWidth="true" hidden="false" outlineLevel="0" max="17" min="17" style="0" width="6.99"/>
  </cols>
  <sheetData>
    <row r="1" customFormat="false" ht="33.75" hidden="false" customHeight="true" outlineLevel="0" collapsed="false">
      <c r="B1" s="36" t="s">
        <v>33</v>
      </c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9" hidden="false" customHeight="true" outlineLevel="0" collapsed="false"/>
    <row r="3" customFormat="false" ht="15" hidden="false" customHeight="true" outlineLevel="0" collapsed="false">
      <c r="E3" s="37" t="s">
        <v>34</v>
      </c>
      <c r="F3" s="37"/>
      <c r="G3" s="37"/>
      <c r="H3" s="37"/>
      <c r="I3" s="37"/>
      <c r="J3" s="37"/>
    </row>
    <row r="4" customFormat="false" ht="3" hidden="false" customHeight="true" outlineLevel="0" collapsed="false">
      <c r="G4" s="38"/>
      <c r="H4" s="38"/>
    </row>
    <row r="5" customFormat="false" ht="15" hidden="false" customHeight="true" outlineLevel="0" collapsed="false">
      <c r="D5" s="39" t="s">
        <v>35</v>
      </c>
      <c r="E5" s="40" t="n">
        <f aca="true">TODAY()</f>
        <v>46231</v>
      </c>
      <c r="F5" s="39" t="s">
        <v>36</v>
      </c>
      <c r="G5" s="41" t="n">
        <f aca="true">NOW()</f>
        <v>46231.602219751</v>
      </c>
      <c r="H5" s="38"/>
      <c r="I5" s="42" t="s">
        <v>37</v>
      </c>
      <c r="J5" s="42"/>
      <c r="K5" s="42"/>
    </row>
    <row r="6" customFormat="false" ht="5.25" hidden="false" customHeight="true" outlineLevel="0" collapsed="false">
      <c r="G6" s="38"/>
      <c r="H6" s="38"/>
    </row>
    <row r="7" customFormat="false" ht="15" hidden="false" customHeight="true" outlineLevel="0" collapsed="false">
      <c r="C7" s="37" t="s">
        <v>38</v>
      </c>
      <c r="D7" s="37"/>
      <c r="E7" s="43" t="e">
        <f aca="false">'Схема боев'!H2</f>
        <v>#N/A</v>
      </c>
      <c r="F7" s="43"/>
      <c r="G7" s="43"/>
      <c r="H7" s="43"/>
      <c r="I7" s="43"/>
      <c r="S7" s="44"/>
    </row>
    <row r="8" customFormat="false" ht="15" hidden="false" customHeight="false" outlineLevel="0" collapsed="false">
      <c r="D8" s="39" t="s">
        <v>28</v>
      </c>
      <c r="E8" s="43" t="e">
        <f aca="false">'Схема боев'!H3</f>
        <v>#N/A</v>
      </c>
      <c r="F8" s="43"/>
      <c r="G8" s="43"/>
      <c r="H8" s="43"/>
      <c r="I8" s="43"/>
      <c r="S8" s="44"/>
    </row>
    <row r="9" customFormat="false" ht="15" hidden="false" customHeight="false" outlineLevel="0" collapsed="false">
      <c r="D9" s="39" t="s">
        <v>29</v>
      </c>
      <c r="E9" s="43" t="e">
        <f aca="false">'Схема боев'!H4</f>
        <v>#N/A</v>
      </c>
      <c r="F9" s="43"/>
      <c r="G9" s="43"/>
      <c r="H9" s="43"/>
      <c r="I9" s="43"/>
      <c r="S9" s="44"/>
    </row>
    <row r="10" customFormat="false" ht="11.25" hidden="false" customHeight="true" outlineLevel="0" collapsed="false">
      <c r="D10" s="39"/>
      <c r="E10" s="44"/>
      <c r="F10" s="44"/>
      <c r="G10" s="44"/>
      <c r="H10" s="44"/>
      <c r="I10" s="44"/>
    </row>
    <row r="11" customFormat="false" ht="15" hidden="false" customHeight="true" outlineLevel="0" collapsed="false">
      <c r="B11" s="45" t="s">
        <v>39</v>
      </c>
      <c r="C11" s="45" t="s">
        <v>40</v>
      </c>
      <c r="D11" s="46" t="s">
        <v>41</v>
      </c>
      <c r="E11" s="46"/>
      <c r="F11" s="46"/>
      <c r="G11" s="47" t="s">
        <v>42</v>
      </c>
      <c r="H11" s="47"/>
      <c r="I11" s="47"/>
      <c r="J11" s="47"/>
      <c r="K11" s="47"/>
      <c r="L11" s="48" t="s">
        <v>43</v>
      </c>
    </row>
    <row r="12" customFormat="false" ht="73.5" hidden="false" customHeight="true" outlineLevel="0" collapsed="false">
      <c r="B12" s="45"/>
      <c r="C12" s="45"/>
      <c r="D12" s="46"/>
      <c r="E12" s="46"/>
      <c r="F12" s="46"/>
      <c r="G12" s="49"/>
      <c r="H12" s="49"/>
      <c r="I12" s="50"/>
      <c r="J12" s="50"/>
      <c r="K12" s="50"/>
      <c r="L12" s="48"/>
    </row>
    <row r="13" customFormat="false" ht="15" hidden="false" customHeight="true" outlineLevel="0" collapsed="false">
      <c r="B13" s="51" t="n">
        <v>12</v>
      </c>
      <c r="C13" s="51" t="s">
        <v>44</v>
      </c>
      <c r="D13" s="52" t="s">
        <v>16</v>
      </c>
      <c r="E13" s="52"/>
      <c r="F13" s="52"/>
      <c r="G13" s="53"/>
      <c r="H13" s="53"/>
      <c r="I13" s="53"/>
      <c r="J13" s="53"/>
      <c r="K13" s="53"/>
      <c r="L13" s="54"/>
      <c r="Q13" s="55"/>
    </row>
    <row r="14" customFormat="false" ht="15" hidden="false" customHeight="false" outlineLevel="0" collapsed="false">
      <c r="B14" s="51"/>
      <c r="C14" s="51"/>
      <c r="D14" s="56"/>
      <c r="E14" s="56"/>
      <c r="F14" s="56"/>
      <c r="G14" s="57" t="e">
        <f aca="true">OFFSET(Add!$B$3,MATCH(G13,Оценки,0)-1,1,1,1)</f>
        <v>#N/A</v>
      </c>
      <c r="H14" s="57" t="e">
        <f aca="true">OFFSET(Add!$B$3,MATCH(H13,Оценки,0)-1,1,1,1)</f>
        <v>#N/A</v>
      </c>
      <c r="I14" s="57" t="e">
        <f aca="true">OFFSET(Add!$B$3,MATCH(I13,Оценки,0)-1,1,1,1)</f>
        <v>#N/A</v>
      </c>
      <c r="J14" s="57" t="e">
        <f aca="true">OFFSET(Add!$B$3,MATCH(J13,Оценки,0)-1,1,1,1)</f>
        <v>#N/A</v>
      </c>
      <c r="K14" s="57" t="e">
        <f aca="true">OFFSET(Add!$B$3,MATCH(K13,Оценки,0)-1,1,1,1)</f>
        <v>#N/A</v>
      </c>
      <c r="L14" s="58" t="e">
        <f aca="false">(SUM(G14,H14,I14,J14,K14)/5)*3</f>
        <v>#N/A</v>
      </c>
      <c r="O14" s="0" t="n">
        <f aca="false">SUMIF(G13:K13,5,G14:K14)+SUMIF(G13:K13,"5-",G14:K14)+SUMIF(G13:K13,"5+",G14:K14)</f>
        <v>0</v>
      </c>
    </row>
    <row r="15" customFormat="false" ht="15" hidden="false" customHeight="true" outlineLevel="0" collapsed="false">
      <c r="B15" s="51"/>
      <c r="C15" s="51" t="s">
        <v>45</v>
      </c>
      <c r="D15" s="52" t="s">
        <v>14</v>
      </c>
      <c r="E15" s="52"/>
      <c r="F15" s="52"/>
      <c r="G15" s="53"/>
      <c r="H15" s="53"/>
      <c r="I15" s="53"/>
      <c r="J15" s="53"/>
      <c r="K15" s="53"/>
      <c r="L15" s="59"/>
    </row>
    <row r="16" customFormat="false" ht="15" hidden="false" customHeight="false" outlineLevel="0" collapsed="false">
      <c r="B16" s="51"/>
      <c r="C16" s="51"/>
      <c r="D16" s="56"/>
      <c r="E16" s="56"/>
      <c r="F16" s="56"/>
      <c r="G16" s="57" t="e">
        <f aca="true">OFFSET(Add!$B$3,MATCH(G15,Оценки,0)-1,1,1,1)</f>
        <v>#N/A</v>
      </c>
      <c r="H16" s="57" t="e">
        <f aca="true">OFFSET(Add!$B$3,MATCH(H15,Оценки,0)-1,1,1,1)</f>
        <v>#N/A</v>
      </c>
      <c r="I16" s="57" t="e">
        <f aca="true">OFFSET(Add!$B$3,MATCH(I15,Оценки,0)-1,1,1,1)</f>
        <v>#N/A</v>
      </c>
      <c r="J16" s="57" t="e">
        <f aca="true">OFFSET(Add!$B$3,MATCH(J15,Оценки,0)-1,1,1,1)</f>
        <v>#N/A</v>
      </c>
      <c r="K16" s="57" t="e">
        <f aca="true">OFFSET(Add!$B$3,MATCH(K15,Оценки,0)-1,1,1,1)</f>
        <v>#N/A</v>
      </c>
      <c r="L16" s="58" t="e">
        <f aca="false">(SUM(G16,H16,I16,J16,K16)/5)*2</f>
        <v>#N/A</v>
      </c>
      <c r="O16" s="0" t="n">
        <f aca="false">SUMIF(G15:K15,5,G16:K16)+SUMIF(G15:K15,"5-",G16:K16)+SUMIF(G15:K15,"5+",G16:K16)</f>
        <v>0</v>
      </c>
    </row>
    <row r="17" customFormat="false" ht="15" hidden="false" customHeight="false" outlineLevel="0" collapsed="false">
      <c r="B17" s="51"/>
      <c r="C17" s="51" t="s">
        <v>46</v>
      </c>
      <c r="D17" s="60" t="s">
        <v>14</v>
      </c>
      <c r="E17" s="60"/>
      <c r="F17" s="60"/>
      <c r="G17" s="53"/>
      <c r="H17" s="53"/>
      <c r="I17" s="53"/>
      <c r="J17" s="53"/>
      <c r="K17" s="53"/>
      <c r="L17" s="59"/>
    </row>
    <row r="18" customFormat="false" ht="15" hidden="false" customHeight="false" outlineLevel="0" collapsed="false">
      <c r="B18" s="51"/>
      <c r="C18" s="51"/>
      <c r="D18" s="56"/>
      <c r="E18" s="56"/>
      <c r="F18" s="56"/>
      <c r="G18" s="57" t="e">
        <f aca="true">OFFSET(Add!$B$3,MATCH(G17,Оценки,0)-1,1,1,1)</f>
        <v>#N/A</v>
      </c>
      <c r="H18" s="57" t="e">
        <f aca="true">OFFSET(Add!$B$3,MATCH(H17,Оценки,0)-1,1,1,1)</f>
        <v>#N/A</v>
      </c>
      <c r="I18" s="57" t="e">
        <f aca="true">OFFSET(Add!$B$3,MATCH(I17,Оценки,0)-1,1,1,1)</f>
        <v>#N/A</v>
      </c>
      <c r="J18" s="57" t="e">
        <f aca="true">OFFSET(Add!$B$3,MATCH(J17,Оценки,0)-1,1,1,1)</f>
        <v>#N/A</v>
      </c>
      <c r="K18" s="57" t="e">
        <f aca="true">OFFSET(Add!$B$3,MATCH(K17,Оценки,0)-1,1,1,1)</f>
        <v>#N/A</v>
      </c>
      <c r="L18" s="58" t="e">
        <f aca="false">SUM(G18,H18,I18,J18,K18)/5</f>
        <v>#N/A</v>
      </c>
      <c r="O18" s="0" t="n">
        <f aca="false">SUMIF(G17:K17,5,G18:K18)+SUMIF(G17:K17,"5-",G18:K18)+SUMIF(G17:K17,"5+",G18:K18)</f>
        <v>0</v>
      </c>
    </row>
    <row r="19" customFormat="false" ht="15" hidden="false" customHeight="false" outlineLevel="0" collapsed="false">
      <c r="B19" s="61" t="n">
        <v>1</v>
      </c>
      <c r="C19" s="51" t="s">
        <v>44</v>
      </c>
      <c r="D19" s="62" t="str">
        <f aca="false">D15</f>
        <v>Команда Орджонікідзевського району</v>
      </c>
      <c r="E19" s="62"/>
      <c r="F19" s="62"/>
      <c r="G19" s="53"/>
      <c r="H19" s="53"/>
      <c r="I19" s="53"/>
      <c r="J19" s="53"/>
      <c r="K19" s="53"/>
      <c r="L19" s="63"/>
    </row>
    <row r="20" customFormat="false" ht="15" hidden="false" customHeight="true" outlineLevel="0" collapsed="false">
      <c r="B20" s="61"/>
      <c r="C20" s="51"/>
      <c r="D20" s="56"/>
      <c r="E20" s="56"/>
      <c r="F20" s="56"/>
      <c r="G20" s="57" t="e">
        <f aca="true">OFFSET(Add!$B$3,MATCH(G19,Оценки,0)-1,1,1,1)</f>
        <v>#N/A</v>
      </c>
      <c r="H20" s="57" t="e">
        <f aca="true">OFFSET(Add!$B$3,MATCH(H19,Оценки,0)-1,1,1,1)</f>
        <v>#N/A</v>
      </c>
      <c r="I20" s="57" t="e">
        <f aca="true">OFFSET(Add!$B$3,MATCH(I19,Оценки,0)-1,1,1,1)</f>
        <v>#N/A</v>
      </c>
      <c r="J20" s="57" t="e">
        <f aca="true">OFFSET(Add!$B$3,MATCH(J19,Оценки,0)-1,1,1,1)</f>
        <v>#N/A</v>
      </c>
      <c r="K20" s="57" t="e">
        <f aca="true">OFFSET(Add!$B$3,MATCH(K19,Оценки,0)-1,1,1,1)</f>
        <v>#N/A</v>
      </c>
      <c r="L20" s="58" t="e">
        <f aca="false">(SUM(G20,H20,I20,J20,K20)/5)*3</f>
        <v>#N/A</v>
      </c>
      <c r="O20" s="0" t="n">
        <f aca="false">SUMIF(G19:K19,5,G20:K20)+SUMIF(G19:K19,"5-",G20:K20)+SUMIF(G19:K19,"5+",G20:K20)</f>
        <v>0</v>
      </c>
    </row>
    <row r="21" customFormat="false" ht="15" hidden="false" customHeight="false" outlineLevel="0" collapsed="false">
      <c r="B21" s="61"/>
      <c r="C21" s="51" t="s">
        <v>45</v>
      </c>
      <c r="D21" s="62" t="str">
        <f aca="false">D17</f>
        <v>Команда Орджонікідзевського району</v>
      </c>
      <c r="E21" s="62"/>
      <c r="F21" s="62"/>
      <c r="G21" s="53"/>
      <c r="H21" s="53"/>
      <c r="I21" s="53"/>
      <c r="J21" s="53"/>
      <c r="K21" s="53"/>
      <c r="L21" s="59"/>
    </row>
    <row r="22" customFormat="false" ht="15" hidden="false" customHeight="false" outlineLevel="0" collapsed="false">
      <c r="B22" s="61"/>
      <c r="C22" s="51"/>
      <c r="D22" s="56"/>
      <c r="E22" s="56"/>
      <c r="F22" s="56"/>
      <c r="G22" s="57" t="e">
        <f aca="true">OFFSET(Add!$B$3,MATCH(G21,Оценки,0)-1,1,1,1)</f>
        <v>#N/A</v>
      </c>
      <c r="H22" s="57" t="e">
        <f aca="true">OFFSET(Add!$B$3,MATCH(H21,Оценки,0)-1,1,1,1)</f>
        <v>#N/A</v>
      </c>
      <c r="I22" s="57" t="e">
        <f aca="true">OFFSET(Add!$B$3,MATCH(I21,Оценки,0)-1,1,1,1)</f>
        <v>#N/A</v>
      </c>
      <c r="J22" s="57" t="e">
        <f aca="true">OFFSET(Add!$B$3,MATCH(J21,Оценки,0)-1,1,1,1)</f>
        <v>#N/A</v>
      </c>
      <c r="K22" s="57" t="e">
        <f aca="true">OFFSET(Add!$B$3,MATCH(K21,Оценки,0)-1,1,1,1)</f>
        <v>#N/A</v>
      </c>
      <c r="L22" s="58" t="e">
        <f aca="false">(SUM(G22,H22,I22,J22,K22)/5)*2</f>
        <v>#N/A</v>
      </c>
      <c r="O22" s="0" t="n">
        <f aca="false">SUMIF(G21:K21,5,G22:K22)+SUMIF(G21:K21,"5-",G22:K22)+SUMIF(G21:K21,"5+",G22:K22)</f>
        <v>0</v>
      </c>
      <c r="P22" s="0" t="s">
        <v>47</v>
      </c>
    </row>
    <row r="23" customFormat="false" ht="15" hidden="false" customHeight="false" outlineLevel="0" collapsed="false">
      <c r="B23" s="61"/>
      <c r="C23" s="51" t="s">
        <v>46</v>
      </c>
      <c r="D23" s="64" t="str">
        <f aca="false">D13</f>
        <v>Команда Червонозаводського 
району</v>
      </c>
      <c r="E23" s="64"/>
      <c r="F23" s="64"/>
      <c r="G23" s="53"/>
      <c r="H23" s="53"/>
      <c r="I23" s="53"/>
      <c r="J23" s="53"/>
      <c r="K23" s="53"/>
      <c r="L23" s="59"/>
    </row>
    <row r="24" customFormat="false" ht="15" hidden="false" customHeight="false" outlineLevel="0" collapsed="false">
      <c r="B24" s="61"/>
      <c r="C24" s="51"/>
      <c r="D24" s="56"/>
      <c r="E24" s="56"/>
      <c r="F24" s="56"/>
      <c r="G24" s="57" t="e">
        <f aca="true">OFFSET(Add!$B$3,MATCH(G23,Оценки,0)-1,1,1,1)</f>
        <v>#N/A</v>
      </c>
      <c r="H24" s="57" t="e">
        <f aca="true">OFFSET(Add!$B$3,MATCH(H23,Оценки,0)-1,1,1,1)</f>
        <v>#N/A</v>
      </c>
      <c r="I24" s="57" t="e">
        <f aca="true">OFFSET(Add!$B$3,MATCH(I23,Оценки,0)-1,1,1,1)</f>
        <v>#N/A</v>
      </c>
      <c r="J24" s="57" t="e">
        <f aca="true">OFFSET(Add!$B$3,MATCH(J23,Оценки,0)-1,1,1,1)</f>
        <v>#N/A</v>
      </c>
      <c r="K24" s="57" t="e">
        <f aca="true">OFFSET(Add!$B$3,MATCH(K23,Оценки,0)-1,1,1,1)</f>
        <v>#N/A</v>
      </c>
      <c r="L24" s="58" t="e">
        <f aca="false">SUM(G24,H24,I24,J24,K24)/5</f>
        <v>#N/A</v>
      </c>
      <c r="O24" s="0" t="n">
        <f aca="false">SUMIF(G23:K23,5,G24:K24)+SUMIF(G23:K23,"5-",G24:K24)+SUMIF(G23:K23,"5+",G24:K24)</f>
        <v>0</v>
      </c>
    </row>
    <row r="25" customFormat="false" ht="15" hidden="false" customHeight="false" outlineLevel="0" collapsed="false">
      <c r="B25" s="51" t="n">
        <v>3</v>
      </c>
      <c r="C25" s="51" t="s">
        <v>44</v>
      </c>
      <c r="D25" s="62" t="str">
        <f aca="false">D17</f>
        <v>Команда Орджонікідзевського району</v>
      </c>
      <c r="E25" s="62"/>
      <c r="F25" s="62"/>
      <c r="G25" s="53"/>
      <c r="H25" s="53"/>
      <c r="I25" s="53"/>
      <c r="J25" s="53"/>
      <c r="K25" s="53"/>
      <c r="L25" s="63"/>
    </row>
    <row r="26" customFormat="false" ht="15" hidden="false" customHeight="false" outlineLevel="0" collapsed="false">
      <c r="B26" s="51"/>
      <c r="C26" s="51"/>
      <c r="D26" s="56"/>
      <c r="E26" s="56"/>
      <c r="F26" s="56"/>
      <c r="G26" s="57" t="e">
        <f aca="true">OFFSET(Add!$B$3,MATCH(G25,Оценки,0)-1,1,1,1)</f>
        <v>#N/A</v>
      </c>
      <c r="H26" s="57" t="e">
        <f aca="true">OFFSET(Add!$B$3,MATCH(H25,Оценки,0)-1,1,1,1)</f>
        <v>#N/A</v>
      </c>
      <c r="I26" s="57" t="e">
        <f aca="true">OFFSET(Add!$B$3,MATCH(I25,Оценки,0)-1,1,1,1)</f>
        <v>#N/A</v>
      </c>
      <c r="J26" s="57" t="e">
        <f aca="true">OFFSET(Add!$B$3,MATCH(J25,Оценки,0)-1,1,1,1)</f>
        <v>#N/A</v>
      </c>
      <c r="K26" s="57" t="e">
        <f aca="true">OFFSET(Add!$B$3,MATCH(K25,Оценки,0)-1,1,1,1)</f>
        <v>#N/A</v>
      </c>
      <c r="L26" s="58" t="e">
        <f aca="false">(SUM(G26,H26,I26,J26,K26)/5)*3</f>
        <v>#N/A</v>
      </c>
      <c r="O26" s="0" t="n">
        <f aca="false">SUMIF(G25:K25,5,G26:K26)+SUMIF(G25:K25,"5-",G26:K26)+SUMIF(G25:K25,"5+",G26:K26)</f>
        <v>0</v>
      </c>
    </row>
    <row r="27" customFormat="false" ht="15" hidden="false" customHeight="false" outlineLevel="0" collapsed="false">
      <c r="B27" s="51"/>
      <c r="C27" s="51" t="s">
        <v>45</v>
      </c>
      <c r="D27" s="62" t="str">
        <f aca="false">D13</f>
        <v>Команда Червонозаводського 
району</v>
      </c>
      <c r="E27" s="62"/>
      <c r="F27" s="62"/>
      <c r="G27" s="53"/>
      <c r="H27" s="53"/>
      <c r="I27" s="53"/>
      <c r="J27" s="53"/>
      <c r="K27" s="53"/>
      <c r="L27" s="59"/>
    </row>
    <row r="28" customFormat="false" ht="15" hidden="false" customHeight="false" outlineLevel="0" collapsed="false">
      <c r="B28" s="51"/>
      <c r="C28" s="51"/>
      <c r="D28" s="56"/>
      <c r="E28" s="56"/>
      <c r="F28" s="56"/>
      <c r="G28" s="57" t="e">
        <f aca="true">OFFSET(Add!$B$3,MATCH(G27,Оценки,0)-1,1,1,1)</f>
        <v>#N/A</v>
      </c>
      <c r="H28" s="57" t="e">
        <f aca="true">OFFSET(Add!$B$3,MATCH(H27,Оценки,0)-1,1,1,1)</f>
        <v>#N/A</v>
      </c>
      <c r="I28" s="57" t="e">
        <f aca="true">OFFSET(Add!$B$3,MATCH(I27,Оценки,0)-1,1,1,1)</f>
        <v>#N/A</v>
      </c>
      <c r="J28" s="57" t="e">
        <f aca="true">OFFSET(Add!$B$3,MATCH(J27,Оценки,0)-1,1,1,1)</f>
        <v>#N/A</v>
      </c>
      <c r="K28" s="57" t="e">
        <f aca="true">OFFSET(Add!$B$3,MATCH(K27,Оценки,0)-1,1,1,1)</f>
        <v>#N/A</v>
      </c>
      <c r="L28" s="58" t="e">
        <f aca="false">(SUM(G28,H28,I28,J28,K28)/5)*2</f>
        <v>#N/A</v>
      </c>
      <c r="O28" s="0" t="n">
        <f aca="false">SUMIF(G27:K27,5,G28:K28)+SUMIF(G27:K27,"5-",G28:K28)+SUMIF(G27:K27,"5+",G28:K28)</f>
        <v>0</v>
      </c>
      <c r="R28" s="65" t="e">
        <f aca="false">J35</f>
        <v>#N/A</v>
      </c>
      <c r="S28" s="0" t="n">
        <v>266</v>
      </c>
      <c r="T28" s="0" t="n">
        <v>4</v>
      </c>
    </row>
    <row r="29" customFormat="false" ht="15" hidden="false" customHeight="false" outlineLevel="0" collapsed="false">
      <c r="B29" s="51"/>
      <c r="C29" s="51" t="s">
        <v>46</v>
      </c>
      <c r="D29" s="66" t="str">
        <f aca="false">D15</f>
        <v>Команда Орджонікідзевського району</v>
      </c>
      <c r="E29" s="66"/>
      <c r="F29" s="66"/>
      <c r="G29" s="53"/>
      <c r="H29" s="53"/>
      <c r="I29" s="53"/>
      <c r="J29" s="53"/>
      <c r="K29" s="53"/>
      <c r="L29" s="59"/>
      <c r="R29" s="65" t="e">
        <f aca="false">J36</f>
        <v>#N/A</v>
      </c>
      <c r="S29" s="0" t="n">
        <v>256.8</v>
      </c>
      <c r="T29" s="0" t="n">
        <v>3</v>
      </c>
    </row>
    <row r="30" customFormat="false" ht="15" hidden="false" customHeight="false" outlineLevel="0" collapsed="false">
      <c r="B30" s="51"/>
      <c r="C30" s="51"/>
      <c r="D30" s="56"/>
      <c r="E30" s="56"/>
      <c r="F30" s="56"/>
      <c r="G30" s="57" t="e">
        <f aca="true">OFFSET(Add!$B$3,MATCH(G29,Оценки,0)-1,1,1,1)</f>
        <v>#N/A</v>
      </c>
      <c r="H30" s="57" t="e">
        <f aca="true">OFFSET(Add!$B$3,MATCH(H29,Оценки,0)-1,1,1,1)</f>
        <v>#N/A</v>
      </c>
      <c r="I30" s="57" t="e">
        <f aca="true">OFFSET(Add!$B$3,MATCH(I29,Оценки,0)-1,1,1,1)</f>
        <v>#N/A</v>
      </c>
      <c r="J30" s="57" t="e">
        <f aca="true">OFFSET(Add!$B$3,MATCH(J29,Оценки,0)-1,1,1,1)</f>
        <v>#N/A</v>
      </c>
      <c r="K30" s="57" t="e">
        <f aca="true">OFFSET(Add!$B$3,MATCH(K29,Оценки,0)-1,1,1,1)</f>
        <v>#N/A</v>
      </c>
      <c r="L30" s="58" t="e">
        <f aca="false">SUM(G30,H30,I30,J30,K30)/5</f>
        <v>#N/A</v>
      </c>
      <c r="O30" s="0" t="n">
        <f aca="false">SUMIF(G29:K29,5,G30:K30)+SUMIF(G29:K29,"5-",G30:K30)+SUMIF(G29:K29,"5+",G30:K30)</f>
        <v>0</v>
      </c>
      <c r="R30" s="65" t="e">
        <f aca="false">J37</f>
        <v>#N/A</v>
      </c>
      <c r="S30" s="0" t="n">
        <v>237</v>
      </c>
      <c r="T30" s="0" t="n">
        <v>1</v>
      </c>
    </row>
    <row r="32" customFormat="false" ht="15" hidden="false" customHeight="false" outlineLevel="0" collapsed="false">
      <c r="F32" s="37" t="s">
        <v>48</v>
      </c>
      <c r="G32" s="37"/>
    </row>
    <row r="33" customFormat="false" ht="15" hidden="false" customHeight="false" outlineLevel="0" collapsed="false">
      <c r="F33" s="67"/>
      <c r="G33" s="67"/>
    </row>
    <row r="34" customFormat="false" ht="74.25" hidden="false" customHeight="true" outlineLevel="0" collapsed="false">
      <c r="B34" s="68" t="s">
        <v>39</v>
      </c>
      <c r="C34" s="51" t="s">
        <v>1</v>
      </c>
      <c r="D34" s="51"/>
      <c r="E34" s="51"/>
      <c r="F34" s="51"/>
      <c r="G34" s="51" t="s">
        <v>44</v>
      </c>
      <c r="H34" s="51" t="s">
        <v>45</v>
      </c>
      <c r="I34" s="51" t="s">
        <v>46</v>
      </c>
      <c r="J34" s="69" t="s">
        <v>43</v>
      </c>
      <c r="K34" s="70" t="s">
        <v>5</v>
      </c>
      <c r="L34" s="70" t="s">
        <v>49</v>
      </c>
      <c r="M34" s="71" t="s">
        <v>50</v>
      </c>
    </row>
    <row r="35" customFormat="false" ht="15" hidden="false" customHeight="false" outlineLevel="0" collapsed="false">
      <c r="B35" s="72" t="n">
        <f aca="false">B13</f>
        <v>12</v>
      </c>
      <c r="C35" s="73" t="str">
        <f aca="false">D13</f>
        <v>Команда Червонозаводського 
району</v>
      </c>
      <c r="D35" s="73"/>
      <c r="E35" s="73"/>
      <c r="F35" s="73"/>
      <c r="G35" s="74" t="e">
        <f aca="false">L14</f>
        <v>#N/A</v>
      </c>
      <c r="H35" s="74" t="e">
        <f aca="false">L28</f>
        <v>#N/A</v>
      </c>
      <c r="I35" s="75" t="e">
        <f aca="false">L24</f>
        <v>#N/A</v>
      </c>
      <c r="J35" s="65" t="e">
        <f aca="false">SUM(G35:I35)</f>
        <v>#N/A</v>
      </c>
      <c r="K35" s="72" t="e">
        <f aca="false">RANK(J35,$J$35:$J$37,0)</f>
        <v>#N/A</v>
      </c>
      <c r="L35" s="72" t="n">
        <v>1</v>
      </c>
      <c r="M35" s="72"/>
    </row>
    <row r="36" customFormat="false" ht="15" hidden="false" customHeight="false" outlineLevel="0" collapsed="false">
      <c r="B36" s="72" t="n">
        <f aca="false">B19</f>
        <v>1</v>
      </c>
      <c r="C36" s="73" t="str">
        <f aca="false">D15</f>
        <v>Команда Орджонікідзевського району</v>
      </c>
      <c r="D36" s="73"/>
      <c r="E36" s="73"/>
      <c r="F36" s="73"/>
      <c r="G36" s="74" t="e">
        <f aca="false">L20</f>
        <v>#N/A</v>
      </c>
      <c r="H36" s="74" t="e">
        <f aca="false">L16</f>
        <v>#N/A</v>
      </c>
      <c r="I36" s="75" t="e">
        <f aca="false">L30</f>
        <v>#N/A</v>
      </c>
      <c r="J36" s="65" t="e">
        <f aca="false">SUM(G36:I36)</f>
        <v>#N/A</v>
      </c>
      <c r="K36" s="72" t="e">
        <f aca="false">RANK(J36,$J$35:$J$37,0)</f>
        <v>#N/A</v>
      </c>
      <c r="L36" s="72" t="n">
        <v>4</v>
      </c>
      <c r="M36" s="72"/>
    </row>
    <row r="37" customFormat="false" ht="15" hidden="false" customHeight="false" outlineLevel="0" collapsed="false">
      <c r="B37" s="72" t="n">
        <f aca="false">B25</f>
        <v>3</v>
      </c>
      <c r="C37" s="76" t="str">
        <f aca="false">D17</f>
        <v>Команда Орджонікідзевського району</v>
      </c>
      <c r="D37" s="76"/>
      <c r="E37" s="76"/>
      <c r="F37" s="76"/>
      <c r="G37" s="74" t="e">
        <f aca="false">L26</f>
        <v>#N/A</v>
      </c>
      <c r="H37" s="74" t="e">
        <f aca="false">L22</f>
        <v>#N/A</v>
      </c>
      <c r="I37" s="75" t="e">
        <f aca="false">L18</f>
        <v>#N/A</v>
      </c>
      <c r="J37" s="65" t="e">
        <f aca="false">SUM(G37:I37)</f>
        <v>#N/A</v>
      </c>
      <c r="K37" s="72" t="e">
        <f aca="false">RANK(J37,$J$35:$J$37,0)</f>
        <v>#N/A</v>
      </c>
      <c r="L37" s="72" t="n">
        <v>3</v>
      </c>
      <c r="M37" s="72"/>
    </row>
    <row r="40" customFormat="false" ht="15" hidden="false" customHeight="false" outlineLevel="0" collapsed="false">
      <c r="C40" s="77" t="s">
        <v>51</v>
      </c>
      <c r="D40" s="78"/>
      <c r="E40" s="79"/>
      <c r="F40" s="79"/>
      <c r="G40" s="79"/>
      <c r="H40" s="79"/>
      <c r="I40" s="79"/>
      <c r="J40" s="78"/>
      <c r="K40" s="78"/>
      <c r="L40" s="78"/>
      <c r="M40" s="80"/>
      <c r="N40" s="80"/>
      <c r="O40" s="80"/>
      <c r="P40" s="80"/>
      <c r="Q40" s="80"/>
      <c r="R40" s="80"/>
      <c r="S40" s="81"/>
      <c r="T40" s="82"/>
    </row>
    <row r="41" customFormat="false" ht="15" hidden="false" customHeight="false" outlineLevel="0" collapsed="false"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80"/>
      <c r="N41" s="80"/>
      <c r="O41" s="80"/>
      <c r="P41" s="80"/>
      <c r="Q41" s="80"/>
      <c r="R41" s="80"/>
      <c r="S41" s="81"/>
      <c r="T41" s="82"/>
    </row>
    <row r="42" customFormat="false" ht="15" hidden="false" customHeight="false" outlineLevel="0" collapsed="false">
      <c r="C42" s="78"/>
      <c r="D42" s="78"/>
      <c r="E42" s="79"/>
      <c r="F42" s="79"/>
      <c r="G42" s="79"/>
      <c r="H42" s="79"/>
      <c r="I42" s="79"/>
      <c r="J42" s="78"/>
      <c r="K42" s="78"/>
      <c r="L42" s="78"/>
      <c r="M42" s="80"/>
      <c r="N42" s="80"/>
      <c r="O42" s="80"/>
      <c r="P42" s="80"/>
      <c r="Q42" s="80"/>
      <c r="R42" s="80"/>
      <c r="S42" s="81"/>
      <c r="T42" s="82"/>
    </row>
    <row r="43" customFormat="false" ht="15" hidden="false" customHeight="false" outlineLevel="0" collapsed="false"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80"/>
      <c r="N43" s="80"/>
      <c r="O43" s="80"/>
      <c r="P43" s="80"/>
      <c r="Q43" s="80"/>
      <c r="R43" s="80"/>
      <c r="S43" s="81"/>
      <c r="T43" s="82"/>
    </row>
    <row r="44" customFormat="false" ht="15" hidden="false" customHeight="false" outlineLevel="0" collapsed="false">
      <c r="C44" s="77" t="s">
        <v>52</v>
      </c>
      <c r="D44" s="78"/>
      <c r="E44" s="79"/>
      <c r="F44" s="79"/>
      <c r="G44" s="79"/>
      <c r="H44" s="79"/>
      <c r="I44" s="79"/>
      <c r="J44" s="78"/>
      <c r="K44" s="78"/>
      <c r="L44" s="78"/>
      <c r="M44" s="80"/>
      <c r="N44" s="80"/>
      <c r="O44" s="80"/>
      <c r="P44" s="80"/>
      <c r="Q44" s="80"/>
      <c r="R44" s="80"/>
      <c r="S44" s="81"/>
      <c r="T44" s="82"/>
    </row>
    <row r="45" customFormat="false" ht="15" hidden="false" customHeight="false" outlineLevel="0" collapsed="false">
      <c r="M45" s="83"/>
      <c r="N45" s="83"/>
      <c r="O45" s="83"/>
      <c r="P45" s="83"/>
      <c r="Q45" s="83"/>
      <c r="R45" s="83"/>
      <c r="S45" s="83"/>
    </row>
    <row r="46" customFormat="false" ht="15" hidden="false" customHeight="false" outlineLevel="0" collapsed="false">
      <c r="M46" s="83"/>
      <c r="N46" s="83"/>
      <c r="O46" s="83"/>
      <c r="P46" s="83"/>
      <c r="Q46" s="83"/>
      <c r="R46" s="83"/>
      <c r="S46" s="83"/>
    </row>
  </sheetData>
  <mergeCells count="46">
    <mergeCell ref="B1:L1"/>
    <mergeCell ref="E3:J3"/>
    <mergeCell ref="I5:K5"/>
    <mergeCell ref="C7:D7"/>
    <mergeCell ref="E7:I7"/>
    <mergeCell ref="E8:I8"/>
    <mergeCell ref="E9:I9"/>
    <mergeCell ref="B11:B12"/>
    <mergeCell ref="C11:C12"/>
    <mergeCell ref="D11:F12"/>
    <mergeCell ref="G11:K11"/>
    <mergeCell ref="L11:L12"/>
    <mergeCell ref="B13:B18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30"/>
    <mergeCell ref="C25:C26"/>
    <mergeCell ref="D25:F25"/>
    <mergeCell ref="D26:F26"/>
    <mergeCell ref="C27:C28"/>
    <mergeCell ref="D27:F27"/>
    <mergeCell ref="D28:F28"/>
    <mergeCell ref="C29:C30"/>
    <mergeCell ref="D29:F29"/>
    <mergeCell ref="D30:F30"/>
    <mergeCell ref="F32:G32"/>
    <mergeCell ref="C34:F34"/>
    <mergeCell ref="C35:F35"/>
    <mergeCell ref="C36:F36"/>
  </mergeCells>
  <dataValidations count="4">
    <dataValidation allowBlank="true" errorStyle="stop" operator="between" showDropDown="false" showErrorMessage="true" showInputMessage="false" sqref="D17:F17" type="list">
      <formula1>гр5_2</formula1>
      <formula2>0</formula2>
    </dataValidation>
    <dataValidation allowBlank="true" errorStyle="stop" operator="between" showDropDown="false" showErrorMessage="true" showInputMessage="false" sqref="G13:K13 G15:K15 G17:K17 G19:K19 G21:K21 G23:K23 G25:K25 G27:K27 G29:K29" type="list">
      <formula1>Оценки</formula1>
      <formula2>0</formula2>
    </dataValidation>
    <dataValidation allowBlank="true" errorStyle="stop" operator="between" showDropDown="false" showErrorMessage="true" showInputMessage="false" sqref="D13:F13 D15:F15" type="list">
      <formula1>гр5_2</formula1>
      <formula2>0</formula2>
    </dataValidation>
    <dataValidation allowBlank="true" errorStyle="stop" operator="between" showDropDown="false" showErrorMessage="true" showInputMessage="false" sqref="D14:F14 D16:F16 D18:F18 D20:F20 D22:F22 D24:F24 D26:F26 D28:F28 D30:F30" type="list">
      <formula1>дети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2">
                <anchor moveWithCells="true" sizeWithCells="false">
                  <from>
                    <xdr:col>16</xdr:col>
                    <xdr:colOff>20160</xdr:colOff>
                    <xdr:row>35</xdr:row>
                    <xdr:rowOff>152640</xdr:rowOff>
                  </from>
                  <to>
                    <xdr:col>17</xdr:col>
                    <xdr:colOff>69480</xdr:colOff>
                    <xdr:row>3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5.41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6" min="16" style="0" width="16.7"/>
    <col collapsed="false" customWidth="true" hidden="false" outlineLevel="0" max="17" min="17" style="0" width="6.99"/>
  </cols>
  <sheetData>
    <row r="1" customFormat="false" ht="33.75" hidden="false" customHeight="true" outlineLevel="0" collapsed="false">
      <c r="B1" s="36" t="s">
        <v>33</v>
      </c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9" hidden="false" customHeight="true" outlineLevel="0" collapsed="false"/>
    <row r="3" customFormat="false" ht="15" hidden="false" customHeight="true" outlineLevel="0" collapsed="false">
      <c r="E3" s="37" t="s">
        <v>34</v>
      </c>
      <c r="F3" s="37"/>
      <c r="G3" s="37"/>
      <c r="H3" s="37"/>
      <c r="I3" s="37"/>
      <c r="J3" s="37"/>
    </row>
    <row r="4" customFormat="false" ht="3" hidden="false" customHeight="true" outlineLevel="0" collapsed="false">
      <c r="G4" s="38"/>
      <c r="H4" s="38"/>
    </row>
    <row r="5" customFormat="false" ht="15" hidden="false" customHeight="true" outlineLevel="0" collapsed="false">
      <c r="D5" s="39" t="s">
        <v>35</v>
      </c>
      <c r="E5" s="40" t="n">
        <f aca="true">TODAY()</f>
        <v>46231</v>
      </c>
      <c r="F5" s="39" t="s">
        <v>36</v>
      </c>
      <c r="G5" s="41" t="n">
        <f aca="true">NOW()</f>
        <v>46231.6022198297</v>
      </c>
      <c r="H5" s="38"/>
      <c r="I5" s="42" t="s">
        <v>37</v>
      </c>
      <c r="J5" s="42"/>
      <c r="K5" s="42"/>
    </row>
    <row r="6" customFormat="false" ht="5.25" hidden="false" customHeight="true" outlineLevel="0" collapsed="false">
      <c r="G6" s="38"/>
      <c r="H6" s="38"/>
    </row>
    <row r="7" customFormat="false" ht="15" hidden="false" customHeight="true" outlineLevel="0" collapsed="false">
      <c r="C7" s="37" t="s">
        <v>38</v>
      </c>
      <c r="D7" s="37"/>
      <c r="E7" s="43" t="e">
        <f aca="false">'Схема боев'!H6</f>
        <v>#N/A</v>
      </c>
      <c r="F7" s="43"/>
      <c r="G7" s="43"/>
      <c r="H7" s="43"/>
      <c r="I7" s="43"/>
    </row>
    <row r="8" customFormat="false" ht="15" hidden="false" customHeight="false" outlineLevel="0" collapsed="false">
      <c r="D8" s="39" t="s">
        <v>28</v>
      </c>
      <c r="E8" s="43" t="e">
        <f aca="false">'Схема боев'!H7</f>
        <v>#N/A</v>
      </c>
      <c r="F8" s="43"/>
      <c r="G8" s="43"/>
      <c r="H8" s="43"/>
      <c r="I8" s="43"/>
    </row>
    <row r="9" customFormat="false" ht="15" hidden="false" customHeight="false" outlineLevel="0" collapsed="false">
      <c r="D9" s="39" t="s">
        <v>29</v>
      </c>
      <c r="E9" s="43" t="e">
        <f aca="false">'Схема боев'!H8</f>
        <v>#N/A</v>
      </c>
      <c r="F9" s="43"/>
      <c r="G9" s="43"/>
      <c r="H9" s="43"/>
      <c r="I9" s="43"/>
      <c r="P9" s="84"/>
      <c r="Q9" s="84"/>
      <c r="R9" s="84"/>
    </row>
    <row r="10" customFormat="false" ht="11.25" hidden="false" customHeight="true" outlineLevel="0" collapsed="false">
      <c r="D10" s="39"/>
      <c r="E10" s="44"/>
      <c r="F10" s="44"/>
      <c r="G10" s="44"/>
      <c r="H10" s="44"/>
      <c r="I10" s="44"/>
    </row>
    <row r="11" customFormat="false" ht="15" hidden="false" customHeight="true" outlineLevel="0" collapsed="false">
      <c r="B11" s="45" t="s">
        <v>39</v>
      </c>
      <c r="C11" s="45" t="s">
        <v>40</v>
      </c>
      <c r="D11" s="46" t="s">
        <v>41</v>
      </c>
      <c r="E11" s="46"/>
      <c r="F11" s="46"/>
      <c r="G11" s="47" t="s">
        <v>42</v>
      </c>
      <c r="H11" s="47"/>
      <c r="I11" s="47"/>
      <c r="J11" s="47"/>
      <c r="K11" s="47"/>
      <c r="L11" s="48" t="s">
        <v>43</v>
      </c>
    </row>
    <row r="12" customFormat="false" ht="73.5" hidden="false" customHeight="true" outlineLevel="0" collapsed="false">
      <c r="B12" s="45"/>
      <c r="C12" s="45"/>
      <c r="D12" s="46"/>
      <c r="E12" s="46"/>
      <c r="F12" s="46"/>
      <c r="G12" s="49"/>
      <c r="H12" s="49"/>
      <c r="I12" s="50"/>
      <c r="J12" s="50"/>
      <c r="K12" s="50"/>
      <c r="L12" s="48"/>
    </row>
    <row r="13" customFormat="false" ht="15" hidden="false" customHeight="false" outlineLevel="0" collapsed="false">
      <c r="B13" s="51" t="n">
        <v>12</v>
      </c>
      <c r="C13" s="51" t="s">
        <v>44</v>
      </c>
      <c r="D13" s="85" t="s">
        <v>55</v>
      </c>
      <c r="E13" s="85"/>
      <c r="F13" s="85"/>
      <c r="G13" s="53"/>
      <c r="H13" s="53"/>
      <c r="I13" s="53"/>
      <c r="J13" s="53"/>
      <c r="K13" s="53"/>
      <c r="L13" s="54"/>
      <c r="P13" s="84"/>
      <c r="Q13" s="84"/>
      <c r="R13" s="84"/>
    </row>
    <row r="14" customFormat="false" ht="15" hidden="false" customHeight="false" outlineLevel="0" collapsed="false">
      <c r="B14" s="51"/>
      <c r="C14" s="51"/>
      <c r="D14" s="56"/>
      <c r="E14" s="56"/>
      <c r="F14" s="56"/>
      <c r="G14" s="57" t="e">
        <f aca="true">OFFSET(Add!$B$3,MATCH(G13,Оценки,0)-1,1,1,1)</f>
        <v>#N/A</v>
      </c>
      <c r="H14" s="57" t="e">
        <f aca="true">OFFSET(Add!$B$3,MATCH(H13,Оценки,0)-1,1,1,1)</f>
        <v>#N/A</v>
      </c>
      <c r="I14" s="57" t="e">
        <f aca="true">OFFSET(Add!$B$3,MATCH(I13,Оценки,0)-1,1,1,1)</f>
        <v>#N/A</v>
      </c>
      <c r="J14" s="57" t="e">
        <f aca="true">OFFSET(Add!$B$3,MATCH(J13,Оценки,0)-1,1,1,1)</f>
        <v>#N/A</v>
      </c>
      <c r="K14" s="57" t="e">
        <f aca="true">OFFSET(Add!$B$3,MATCH(K13,Оценки,0)-1,1,1,1)</f>
        <v>#N/A</v>
      </c>
      <c r="L14" s="58" t="e">
        <f aca="false">(SUM(G14,H14,I14,J14,K14)/5)*3</f>
        <v>#N/A</v>
      </c>
      <c r="O14" s="0" t="n">
        <f aca="false">SUMIF(G13:K13,5,G14:K14)+SUMIF(G13:K13,"5-",G14:K14)+SUMIF(G13:K13,"5+",G14:K14)</f>
        <v>0</v>
      </c>
    </row>
    <row r="15" customFormat="false" ht="15" hidden="false" customHeight="false" outlineLevel="0" collapsed="false">
      <c r="B15" s="51"/>
      <c r="C15" s="51" t="s">
        <v>45</v>
      </c>
      <c r="D15" s="85" t="s">
        <v>13</v>
      </c>
      <c r="E15" s="85"/>
      <c r="F15" s="85"/>
      <c r="G15" s="53"/>
      <c r="H15" s="53"/>
      <c r="I15" s="53"/>
      <c r="J15" s="53"/>
      <c r="K15" s="53"/>
      <c r="L15" s="59"/>
    </row>
    <row r="16" customFormat="false" ht="15" hidden="false" customHeight="false" outlineLevel="0" collapsed="false">
      <c r="B16" s="51"/>
      <c r="C16" s="51"/>
      <c r="D16" s="56"/>
      <c r="E16" s="56"/>
      <c r="F16" s="56"/>
      <c r="G16" s="57" t="e">
        <f aca="true">OFFSET(Add!$B$3,MATCH(G15,Оценки,0)-1,1,1,1)</f>
        <v>#N/A</v>
      </c>
      <c r="H16" s="57" t="e">
        <f aca="true">OFFSET(Add!$B$3,MATCH(H15,Оценки,0)-1,1,1,1)</f>
        <v>#N/A</v>
      </c>
      <c r="I16" s="57" t="e">
        <f aca="true">OFFSET(Add!$B$3,MATCH(I15,Оценки,0)-1,1,1,1)</f>
        <v>#N/A</v>
      </c>
      <c r="J16" s="57" t="e">
        <f aca="true">OFFSET(Add!$B$3,MATCH(J15,Оценки,0)-1,1,1,1)</f>
        <v>#N/A</v>
      </c>
      <c r="K16" s="57" t="e">
        <f aca="true">OFFSET(Add!$B$3,MATCH(K15,Оценки,0)-1,1,1,1)</f>
        <v>#N/A</v>
      </c>
      <c r="L16" s="58" t="e">
        <f aca="false">(SUM(G16,H16,I16,J16,K16)/5)*2</f>
        <v>#N/A</v>
      </c>
      <c r="O16" s="0" t="n">
        <f aca="false">SUMIF(G15:K15,5,G16:K16)+SUMIF(G15:K15,"5-",G16:K16)+SUMIF(G15:K15,"5+",G16:K16)</f>
        <v>0</v>
      </c>
    </row>
    <row r="17" customFormat="false" ht="15" hidden="false" customHeight="false" outlineLevel="0" collapsed="false">
      <c r="B17" s="51"/>
      <c r="C17" s="51" t="s">
        <v>46</v>
      </c>
      <c r="D17" s="85" t="s">
        <v>56</v>
      </c>
      <c r="E17" s="85"/>
      <c r="F17" s="85"/>
      <c r="G17" s="53"/>
      <c r="H17" s="53"/>
      <c r="I17" s="53"/>
      <c r="J17" s="53"/>
      <c r="K17" s="53"/>
      <c r="L17" s="59"/>
    </row>
    <row r="18" customFormat="false" ht="15" hidden="false" customHeight="false" outlineLevel="0" collapsed="false">
      <c r="B18" s="51"/>
      <c r="C18" s="51"/>
      <c r="D18" s="56"/>
      <c r="E18" s="56"/>
      <c r="F18" s="56"/>
      <c r="G18" s="57" t="e">
        <f aca="true">OFFSET(Add!$B$3,MATCH(G17,Оценки,0)-1,1,1,1)</f>
        <v>#N/A</v>
      </c>
      <c r="H18" s="57" t="e">
        <f aca="true">OFFSET(Add!$B$3,MATCH(H17,Оценки,0)-1,1,1,1)</f>
        <v>#N/A</v>
      </c>
      <c r="I18" s="57" t="e">
        <f aca="true">OFFSET(Add!$B$3,MATCH(I17,Оценки,0)-1,1,1,1)</f>
        <v>#N/A</v>
      </c>
      <c r="J18" s="57" t="e">
        <f aca="true">OFFSET(Add!$B$3,MATCH(J17,Оценки,0)-1,1,1,1)</f>
        <v>#N/A</v>
      </c>
      <c r="K18" s="57" t="e">
        <f aca="true">OFFSET(Add!$B$3,MATCH(K17,Оценки,0)-1,1,1,1)</f>
        <v>#N/A</v>
      </c>
      <c r="L18" s="58" t="e">
        <f aca="false">SUM(G18,H18,I18,J18,K18)/5</f>
        <v>#N/A</v>
      </c>
      <c r="O18" s="0" t="n">
        <f aca="false">SUMIF(G17:K17,5,G18:K18)+SUMIF(G17:K17,"5-",G18:K18)+SUMIF(G17:K17,"5+",G18:K18)</f>
        <v>0</v>
      </c>
    </row>
    <row r="19" customFormat="false" ht="15" hidden="false" customHeight="false" outlineLevel="0" collapsed="false">
      <c r="B19" s="61" t="n">
        <v>1</v>
      </c>
      <c r="C19" s="51" t="s">
        <v>44</v>
      </c>
      <c r="D19" s="62" t="str">
        <f aca="false">D15</f>
        <v>Команда Московського району</v>
      </c>
      <c r="E19" s="62"/>
      <c r="F19" s="62"/>
      <c r="G19" s="53"/>
      <c r="H19" s="53"/>
      <c r="I19" s="53"/>
      <c r="J19" s="53"/>
      <c r="K19" s="53"/>
      <c r="L19" s="63"/>
    </row>
    <row r="20" customFormat="false" ht="15" hidden="false" customHeight="true" outlineLevel="0" collapsed="false">
      <c r="B20" s="61"/>
      <c r="C20" s="51"/>
      <c r="D20" s="56"/>
      <c r="E20" s="56"/>
      <c r="F20" s="56"/>
      <c r="G20" s="57" t="e">
        <f aca="true">OFFSET(Add!$B$3,MATCH(G19,Оценки,0)-1,1,1,1)</f>
        <v>#N/A</v>
      </c>
      <c r="H20" s="57" t="e">
        <f aca="true">OFFSET(Add!$B$3,MATCH(H19,Оценки,0)-1,1,1,1)</f>
        <v>#N/A</v>
      </c>
      <c r="I20" s="57" t="e">
        <f aca="true">OFFSET(Add!$B$3,MATCH(I19,Оценки,0)-1,1,1,1)</f>
        <v>#N/A</v>
      </c>
      <c r="J20" s="57" t="e">
        <f aca="true">OFFSET(Add!$B$3,MATCH(J19,Оценки,0)-1,1,1,1)</f>
        <v>#N/A</v>
      </c>
      <c r="K20" s="57" t="e">
        <f aca="true">OFFSET(Add!$B$3,MATCH(K19,Оценки,0)-1,1,1,1)</f>
        <v>#N/A</v>
      </c>
      <c r="L20" s="58" t="e">
        <f aca="false">(SUM(G20,H20,I20,J20,K20)/5)*3</f>
        <v>#N/A</v>
      </c>
      <c r="O20" s="0" t="n">
        <f aca="false">SUMIF(G19:K19,5,G20:K20)+SUMIF(G19:K19,"5-",G20:K20)+SUMIF(G19:K19,"5+",G20:K20)</f>
        <v>0</v>
      </c>
    </row>
    <row r="21" customFormat="false" ht="15" hidden="false" customHeight="false" outlineLevel="0" collapsed="false">
      <c r="B21" s="61"/>
      <c r="C21" s="51" t="s">
        <v>45</v>
      </c>
      <c r="D21" s="62" t="str">
        <f aca="false">D17</f>
        <v>Харківська гімназія № 152</v>
      </c>
      <c r="E21" s="62"/>
      <c r="F21" s="62"/>
      <c r="G21" s="53"/>
      <c r="H21" s="53"/>
      <c r="I21" s="53"/>
      <c r="J21" s="53"/>
      <c r="K21" s="53"/>
      <c r="L21" s="59"/>
      <c r="Q21" s="0" t="e">
        <f aca="false">MAX(J35:J37)</f>
        <v>#N/A</v>
      </c>
    </row>
    <row r="22" customFormat="false" ht="15" hidden="false" customHeight="false" outlineLevel="0" collapsed="false">
      <c r="B22" s="61"/>
      <c r="C22" s="51"/>
      <c r="D22" s="56"/>
      <c r="E22" s="56"/>
      <c r="F22" s="56"/>
      <c r="G22" s="57" t="e">
        <f aca="true">OFFSET(Add!$B$3,MATCH(G21,Оценки,0)-1,1,1,1)</f>
        <v>#N/A</v>
      </c>
      <c r="H22" s="57" t="e">
        <f aca="true">OFFSET(Add!$B$3,MATCH(H21,Оценки,0)-1,1,1,1)</f>
        <v>#N/A</v>
      </c>
      <c r="I22" s="57" t="e">
        <f aca="true">OFFSET(Add!$B$3,MATCH(I21,Оценки,0)-1,1,1,1)</f>
        <v>#N/A</v>
      </c>
      <c r="J22" s="57" t="e">
        <f aca="true">OFFSET(Add!$B$3,MATCH(J21,Оценки,0)-1,1,1,1)</f>
        <v>#N/A</v>
      </c>
      <c r="K22" s="57" t="e">
        <f aca="true">OFFSET(Add!$B$3,MATCH(K21,Оценки,0)-1,1,1,1)</f>
        <v>#N/A</v>
      </c>
      <c r="L22" s="58" t="e">
        <f aca="false">(SUM(G22,H22,I22,J22,K22)/5)*2</f>
        <v>#N/A</v>
      </c>
      <c r="O22" s="0" t="n">
        <f aca="false">SUMIF(G21:K21,5,G22:K22)+SUMIF(G21:K21,"5-",G22:K22)+SUMIF(G21:K21,"5+",G22:K22)</f>
        <v>0</v>
      </c>
      <c r="P22" s="0" t="s">
        <v>47</v>
      </c>
    </row>
    <row r="23" customFormat="false" ht="15" hidden="false" customHeight="false" outlineLevel="0" collapsed="false">
      <c r="B23" s="61"/>
      <c r="C23" s="51" t="s">
        <v>46</v>
      </c>
      <c r="D23" s="64" t="str">
        <f aca="false">D13</f>
        <v>Харківська ЗОШ № 122</v>
      </c>
      <c r="E23" s="64"/>
      <c r="F23" s="64"/>
      <c r="G23" s="53"/>
      <c r="H23" s="53"/>
      <c r="I23" s="53"/>
      <c r="J23" s="53"/>
      <c r="K23" s="53"/>
      <c r="L23" s="59"/>
      <c r="Q23" s="0" t="e">
        <f aca="false">Q21-J35</f>
        <v>#N/A</v>
      </c>
    </row>
    <row r="24" customFormat="false" ht="15" hidden="false" customHeight="false" outlineLevel="0" collapsed="false">
      <c r="B24" s="61"/>
      <c r="C24" s="51"/>
      <c r="D24" s="56"/>
      <c r="E24" s="56"/>
      <c r="F24" s="56"/>
      <c r="G24" s="57" t="e">
        <f aca="true">OFFSET(Add!$B$3,MATCH(G23,Оценки,0)-1,1,1,1)</f>
        <v>#N/A</v>
      </c>
      <c r="H24" s="57" t="e">
        <f aca="true">OFFSET(Add!$B$3,MATCH(H23,Оценки,0)-1,1,1,1)</f>
        <v>#N/A</v>
      </c>
      <c r="I24" s="57" t="e">
        <f aca="true">OFFSET(Add!$B$3,MATCH(I23,Оценки,0)-1,1,1,1)</f>
        <v>#N/A</v>
      </c>
      <c r="J24" s="57" t="e">
        <f aca="true">OFFSET(Add!$B$3,MATCH(J23,Оценки,0)-1,1,1,1)</f>
        <v>#N/A</v>
      </c>
      <c r="K24" s="57" t="e">
        <f aca="true">OFFSET(Add!$B$3,MATCH(K23,Оценки,0)-1,1,1,1)</f>
        <v>#N/A</v>
      </c>
      <c r="L24" s="58" t="e">
        <f aca="false">SUM(G24,H24,I24,J24,K24)/5</f>
        <v>#N/A</v>
      </c>
      <c r="O24" s="0" t="n">
        <f aca="false">SUMIF(G23:K23,5,G24:K24)+SUMIF(G23:K23,"5-",G24:K24)+SUMIF(G23:K23,"5+",G24:K24)</f>
        <v>0</v>
      </c>
      <c r="Q24" s="0" t="e">
        <f aca="false">Q21-J36</f>
        <v>#N/A</v>
      </c>
    </row>
    <row r="25" customFormat="false" ht="15" hidden="false" customHeight="false" outlineLevel="0" collapsed="false">
      <c r="B25" s="51" t="n">
        <v>3</v>
      </c>
      <c r="C25" s="51" t="s">
        <v>44</v>
      </c>
      <c r="D25" s="62" t="str">
        <f aca="false">D17</f>
        <v>Харківська гімназія № 152</v>
      </c>
      <c r="E25" s="62"/>
      <c r="F25" s="62"/>
      <c r="G25" s="53"/>
      <c r="H25" s="53"/>
      <c r="I25" s="53"/>
      <c r="J25" s="53"/>
      <c r="K25" s="53"/>
      <c r="L25" s="63"/>
      <c r="Q25" s="0" t="e">
        <f aca="false">Q21-J37</f>
        <v>#N/A</v>
      </c>
    </row>
    <row r="26" customFormat="false" ht="15" hidden="false" customHeight="false" outlineLevel="0" collapsed="false">
      <c r="B26" s="51"/>
      <c r="C26" s="51"/>
      <c r="D26" s="56"/>
      <c r="E26" s="56"/>
      <c r="F26" s="56"/>
      <c r="G26" s="57" t="e">
        <f aca="true">OFFSET(Add!$B$3,MATCH(G25,Оценки,0)-1,1,1,1)</f>
        <v>#N/A</v>
      </c>
      <c r="H26" s="57" t="e">
        <f aca="true">OFFSET(Add!$B$3,MATCH(H25,Оценки,0)-1,1,1,1)</f>
        <v>#N/A</v>
      </c>
      <c r="I26" s="57" t="e">
        <f aca="true">OFFSET(Add!$B$3,MATCH(I25,Оценки,0)-1,1,1,1)</f>
        <v>#N/A</v>
      </c>
      <c r="J26" s="57" t="e">
        <f aca="true">OFFSET(Add!$B$3,MATCH(J25,Оценки,0)-1,1,1,1)</f>
        <v>#N/A</v>
      </c>
      <c r="K26" s="57" t="e">
        <f aca="true">OFFSET(Add!$B$3,MATCH(K25,Оценки,0)-1,1,1,1)</f>
        <v>#N/A</v>
      </c>
      <c r="L26" s="58" t="e">
        <f aca="false">(SUM(G26,H26,I26,J26,K26)/5)*3</f>
        <v>#N/A</v>
      </c>
      <c r="O26" s="0" t="n">
        <f aca="false">SUMIF(G25:K25,5,G26:K26)+SUMIF(G25:K25,"5-",G26:K26)+SUMIF(G25:K25,"5+",G26:K26)</f>
        <v>0</v>
      </c>
    </row>
    <row r="27" customFormat="false" ht="15" hidden="false" customHeight="false" outlineLevel="0" collapsed="false">
      <c r="B27" s="51"/>
      <c r="C27" s="51" t="s">
        <v>45</v>
      </c>
      <c r="D27" s="62" t="str">
        <f aca="false">D13</f>
        <v>Харківська ЗОШ № 122</v>
      </c>
      <c r="E27" s="62"/>
      <c r="F27" s="62"/>
      <c r="G27" s="53"/>
      <c r="H27" s="53"/>
      <c r="I27" s="53"/>
      <c r="J27" s="53"/>
      <c r="K27" s="53"/>
      <c r="L27" s="59"/>
    </row>
    <row r="28" customFormat="false" ht="15" hidden="false" customHeight="false" outlineLevel="0" collapsed="false">
      <c r="B28" s="51"/>
      <c r="C28" s="51"/>
      <c r="D28" s="56"/>
      <c r="E28" s="56"/>
      <c r="F28" s="56"/>
      <c r="G28" s="57" t="e">
        <f aca="true">OFFSET(Add!$B$3,MATCH(G27,Оценки,0)-1,1,1,1)</f>
        <v>#N/A</v>
      </c>
      <c r="H28" s="57" t="e">
        <f aca="true">OFFSET(Add!$B$3,MATCH(H27,Оценки,0)-1,1,1,1)</f>
        <v>#N/A</v>
      </c>
      <c r="I28" s="57" t="e">
        <f aca="true">OFFSET(Add!$B$3,MATCH(I27,Оценки,0)-1,1,1,1)</f>
        <v>#N/A</v>
      </c>
      <c r="J28" s="57" t="e">
        <f aca="true">OFFSET(Add!$B$3,MATCH(J27,Оценки,0)-1,1,1,1)</f>
        <v>#N/A</v>
      </c>
      <c r="K28" s="57" t="e">
        <f aca="true">OFFSET(Add!$B$3,MATCH(K27,Оценки,0)-1,1,1,1)</f>
        <v>#N/A</v>
      </c>
      <c r="L28" s="58" t="e">
        <f aca="false">(SUM(G28,H28,I28,J28,K28)/5)*2</f>
        <v>#N/A</v>
      </c>
      <c r="O28" s="0" t="n">
        <f aca="false">SUMIF(G27:K27,5,G28:K28)+SUMIF(G27:K27,"5-",G28:K28)+SUMIF(G27:K27,"5+",G28:K28)</f>
        <v>0</v>
      </c>
      <c r="R28" s="65" t="e">
        <f aca="false">J35</f>
        <v>#N/A</v>
      </c>
      <c r="S28" s="0" t="n">
        <v>295.8</v>
      </c>
      <c r="T28" s="0" t="n">
        <v>5</v>
      </c>
    </row>
    <row r="29" customFormat="false" ht="15" hidden="false" customHeight="false" outlineLevel="0" collapsed="false">
      <c r="B29" s="51"/>
      <c r="C29" s="51" t="s">
        <v>46</v>
      </c>
      <c r="D29" s="66" t="str">
        <f aca="false">D15</f>
        <v>Команда Московського району</v>
      </c>
      <c r="E29" s="66"/>
      <c r="F29" s="66"/>
      <c r="G29" s="53"/>
      <c r="H29" s="53"/>
      <c r="I29" s="53"/>
      <c r="J29" s="53"/>
      <c r="K29" s="53"/>
      <c r="L29" s="59"/>
      <c r="R29" s="65" t="e">
        <f aca="false">J36</f>
        <v>#N/A</v>
      </c>
      <c r="S29" s="0" t="n">
        <v>291.2</v>
      </c>
      <c r="T29" s="0" t="n">
        <v>5</v>
      </c>
    </row>
    <row r="30" customFormat="false" ht="15" hidden="false" customHeight="false" outlineLevel="0" collapsed="false">
      <c r="B30" s="51"/>
      <c r="C30" s="51"/>
      <c r="D30" s="56"/>
      <c r="E30" s="56"/>
      <c r="F30" s="56"/>
      <c r="G30" s="57" t="e">
        <f aca="true">OFFSET(Add!$B$3,MATCH(G29,Оценки,0)-1,1,1,1)</f>
        <v>#N/A</v>
      </c>
      <c r="H30" s="57" t="e">
        <f aca="true">OFFSET(Add!$B$3,MATCH(H29,Оценки,0)-1,1,1,1)</f>
        <v>#N/A</v>
      </c>
      <c r="I30" s="57" t="e">
        <f aca="true">OFFSET(Add!$B$3,MATCH(I29,Оценки,0)-1,1,1,1)</f>
        <v>#N/A</v>
      </c>
      <c r="J30" s="57" t="e">
        <f aca="true">OFFSET(Add!$B$3,MATCH(J29,Оценки,0)-1,1,1,1)</f>
        <v>#N/A</v>
      </c>
      <c r="K30" s="57" t="e">
        <f aca="true">OFFSET(Add!$B$3,MATCH(K29,Оценки,0)-1,1,1,1)</f>
        <v>#N/A</v>
      </c>
      <c r="L30" s="58" t="e">
        <f aca="false">SUM(G30,H30,I30,J30,K30)/5</f>
        <v>#N/A</v>
      </c>
      <c r="O30" s="0" t="n">
        <f aca="false">SUMIF(G29:K29,5,G30:K30)+SUMIF(G29:K29,"5-",G30:K30)+SUMIF(G29:K29,"5+",G30:K30)</f>
        <v>0</v>
      </c>
      <c r="R30" s="65" t="e">
        <f aca="false">J37</f>
        <v>#N/A</v>
      </c>
      <c r="S30" s="0" t="n">
        <v>249.6</v>
      </c>
      <c r="T30" s="0" t="n">
        <v>2</v>
      </c>
    </row>
    <row r="32" customFormat="false" ht="15" hidden="false" customHeight="false" outlineLevel="0" collapsed="false">
      <c r="F32" s="37" t="s">
        <v>48</v>
      </c>
      <c r="G32" s="37"/>
    </row>
    <row r="33" customFormat="false" ht="15" hidden="false" customHeight="false" outlineLevel="0" collapsed="false">
      <c r="F33" s="67"/>
      <c r="G33" s="67"/>
    </row>
    <row r="34" customFormat="false" ht="74.25" hidden="false" customHeight="true" outlineLevel="0" collapsed="false">
      <c r="B34" s="68" t="s">
        <v>39</v>
      </c>
      <c r="C34" s="51" t="s">
        <v>1</v>
      </c>
      <c r="D34" s="51"/>
      <c r="E34" s="51"/>
      <c r="F34" s="51"/>
      <c r="G34" s="51" t="s">
        <v>44</v>
      </c>
      <c r="H34" s="51" t="s">
        <v>45</v>
      </c>
      <c r="I34" s="51" t="s">
        <v>46</v>
      </c>
      <c r="J34" s="69" t="s">
        <v>43</v>
      </c>
      <c r="K34" s="70" t="s">
        <v>5</v>
      </c>
      <c r="L34" s="70" t="s">
        <v>49</v>
      </c>
      <c r="M34" s="71" t="s">
        <v>50</v>
      </c>
    </row>
    <row r="35" customFormat="false" ht="15" hidden="false" customHeight="false" outlineLevel="0" collapsed="false">
      <c r="B35" s="72" t="n">
        <f aca="false">B13</f>
        <v>12</v>
      </c>
      <c r="C35" s="73" t="str">
        <f aca="false">D13</f>
        <v>Харківська ЗОШ № 122</v>
      </c>
      <c r="D35" s="73"/>
      <c r="E35" s="73"/>
      <c r="F35" s="73"/>
      <c r="G35" s="74" t="e">
        <f aca="false">L14</f>
        <v>#N/A</v>
      </c>
      <c r="H35" s="74" t="e">
        <f aca="false">L28</f>
        <v>#N/A</v>
      </c>
      <c r="I35" s="75" t="e">
        <f aca="false">L24</f>
        <v>#N/A</v>
      </c>
      <c r="J35" s="65" t="e">
        <f aca="false">SUM(G35:I35)</f>
        <v>#N/A</v>
      </c>
      <c r="K35" s="72" t="e">
        <f aca="false">RANK(J35,$J$35:$J$37,0)</f>
        <v>#N/A</v>
      </c>
      <c r="L35" s="72" t="n">
        <v>5</v>
      </c>
      <c r="M35" s="72"/>
    </row>
    <row r="36" customFormat="false" ht="15" hidden="false" customHeight="false" outlineLevel="0" collapsed="false">
      <c r="B36" s="72" t="n">
        <f aca="false">B19</f>
        <v>1</v>
      </c>
      <c r="C36" s="73" t="str">
        <f aca="false">D15</f>
        <v>Команда Московського району</v>
      </c>
      <c r="D36" s="73"/>
      <c r="E36" s="73"/>
      <c r="F36" s="73"/>
      <c r="G36" s="74" t="e">
        <f aca="false">L20</f>
        <v>#N/A</v>
      </c>
      <c r="H36" s="74" t="e">
        <f aca="false">L16</f>
        <v>#N/A</v>
      </c>
      <c r="I36" s="75" t="e">
        <f aca="false">L30</f>
        <v>#N/A</v>
      </c>
      <c r="J36" s="65" t="e">
        <f aca="false">SUM(G36:I36)</f>
        <v>#N/A</v>
      </c>
      <c r="K36" s="72" t="e">
        <f aca="false">RANK(J36,$J$35:$J$37,0)</f>
        <v>#N/A</v>
      </c>
      <c r="L36" s="72" t="n">
        <v>2</v>
      </c>
      <c r="M36" s="72"/>
    </row>
    <row r="37" customFormat="false" ht="15" hidden="false" customHeight="false" outlineLevel="0" collapsed="false">
      <c r="B37" s="72" t="n">
        <f aca="false">B25</f>
        <v>3</v>
      </c>
      <c r="C37" s="73" t="str">
        <f aca="false">D17</f>
        <v>Харківська гімназія № 152</v>
      </c>
      <c r="D37" s="73"/>
      <c r="E37" s="73"/>
      <c r="F37" s="73"/>
      <c r="G37" s="74" t="e">
        <f aca="false">L26</f>
        <v>#N/A</v>
      </c>
      <c r="H37" s="74" t="e">
        <f aca="false">L22</f>
        <v>#N/A</v>
      </c>
      <c r="I37" s="75" t="e">
        <f aca="false">L18</f>
        <v>#N/A</v>
      </c>
      <c r="J37" s="65" t="e">
        <f aca="false">SUM(G37:I37)</f>
        <v>#N/A</v>
      </c>
      <c r="K37" s="72" t="e">
        <f aca="false">RANK(J37,$J$35:$J$37,0)</f>
        <v>#N/A</v>
      </c>
      <c r="L37" s="72" t="n">
        <v>5</v>
      </c>
      <c r="M37" s="72"/>
    </row>
    <row r="40" customFormat="false" ht="15" hidden="false" customHeight="false" outlineLevel="0" collapsed="false">
      <c r="C40" s="77" t="s">
        <v>51</v>
      </c>
      <c r="D40" s="78"/>
      <c r="E40" s="79"/>
      <c r="F40" s="79"/>
      <c r="G40" s="79"/>
      <c r="H40" s="79"/>
      <c r="I40" s="79"/>
      <c r="J40" s="78"/>
      <c r="K40" s="78"/>
      <c r="L40" s="78"/>
      <c r="M40" s="80"/>
      <c r="N40" s="80"/>
      <c r="O40" s="80"/>
      <c r="P40" s="80"/>
      <c r="Q40" s="80"/>
      <c r="R40" s="80"/>
      <c r="S40" s="81"/>
      <c r="T40" s="82"/>
    </row>
    <row r="41" customFormat="false" ht="15" hidden="false" customHeight="false" outlineLevel="0" collapsed="false"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80"/>
      <c r="N41" s="80"/>
      <c r="O41" s="80"/>
      <c r="P41" s="72"/>
      <c r="Q41" s="80"/>
      <c r="R41" s="80"/>
      <c r="S41" s="81"/>
      <c r="T41" s="82"/>
    </row>
    <row r="42" customFormat="false" ht="15" hidden="false" customHeight="false" outlineLevel="0" collapsed="false">
      <c r="C42" s="78"/>
      <c r="D42" s="78"/>
      <c r="E42" s="79"/>
      <c r="F42" s="79"/>
      <c r="G42" s="79"/>
      <c r="H42" s="79"/>
      <c r="I42" s="79"/>
      <c r="J42" s="78"/>
      <c r="K42" s="78"/>
      <c r="L42" s="78"/>
      <c r="M42" s="80"/>
      <c r="N42" s="80"/>
      <c r="O42" s="80"/>
      <c r="P42" s="80"/>
      <c r="Q42" s="80"/>
      <c r="R42" s="80"/>
      <c r="S42" s="81"/>
      <c r="T42" s="82"/>
    </row>
    <row r="43" customFormat="false" ht="15" hidden="false" customHeight="false" outlineLevel="0" collapsed="false"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80"/>
      <c r="N43" s="80"/>
      <c r="O43" s="80"/>
      <c r="P43" s="80"/>
      <c r="Q43" s="80"/>
      <c r="R43" s="80"/>
      <c r="S43" s="81"/>
      <c r="T43" s="82"/>
    </row>
    <row r="44" customFormat="false" ht="15" hidden="false" customHeight="false" outlineLevel="0" collapsed="false">
      <c r="C44" s="77" t="s">
        <v>52</v>
      </c>
      <c r="D44" s="78"/>
      <c r="E44" s="79"/>
      <c r="F44" s="79"/>
      <c r="G44" s="79"/>
      <c r="H44" s="79"/>
      <c r="I44" s="79"/>
      <c r="J44" s="78"/>
      <c r="K44" s="78"/>
      <c r="L44" s="78"/>
      <c r="M44" s="80"/>
      <c r="N44" s="80"/>
      <c r="O44" s="80"/>
      <c r="P44" s="80"/>
      <c r="Q44" s="80"/>
      <c r="R44" s="80"/>
      <c r="S44" s="81"/>
      <c r="T44" s="82"/>
    </row>
    <row r="45" customFormat="false" ht="15" hidden="false" customHeight="false" outlineLevel="0" collapsed="false">
      <c r="M45" s="83"/>
      <c r="N45" s="83"/>
      <c r="O45" s="83"/>
      <c r="P45" s="83"/>
      <c r="Q45" s="83"/>
      <c r="R45" s="83"/>
      <c r="S45" s="83"/>
    </row>
    <row r="46" customFormat="false" ht="15" hidden="false" customHeight="false" outlineLevel="0" collapsed="false">
      <c r="M46" s="83"/>
      <c r="N46" s="83"/>
      <c r="O46" s="83"/>
      <c r="P46" s="83"/>
      <c r="Q46" s="83"/>
      <c r="R46" s="83"/>
      <c r="S46" s="83"/>
    </row>
  </sheetData>
  <mergeCells count="47">
    <mergeCell ref="B1:L1"/>
    <mergeCell ref="E3:J3"/>
    <mergeCell ref="I5:K5"/>
    <mergeCell ref="C7:D7"/>
    <mergeCell ref="E7:I7"/>
    <mergeCell ref="E8:I8"/>
    <mergeCell ref="E9:I9"/>
    <mergeCell ref="B11:B12"/>
    <mergeCell ref="C11:C12"/>
    <mergeCell ref="D11:F12"/>
    <mergeCell ref="G11:K11"/>
    <mergeCell ref="L11:L12"/>
    <mergeCell ref="B13:B18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30"/>
    <mergeCell ref="C25:C26"/>
    <mergeCell ref="D25:F25"/>
    <mergeCell ref="D26:F26"/>
    <mergeCell ref="C27:C28"/>
    <mergeCell ref="D27:F27"/>
    <mergeCell ref="D28:F28"/>
    <mergeCell ref="C29:C30"/>
    <mergeCell ref="D29:F29"/>
    <mergeCell ref="D30:F30"/>
    <mergeCell ref="F32:G32"/>
    <mergeCell ref="C34:F34"/>
    <mergeCell ref="C35:F35"/>
    <mergeCell ref="C36:F36"/>
    <mergeCell ref="C37:F37"/>
  </mergeCells>
  <dataValidations count="4">
    <dataValidation allowBlank="true" errorStyle="stop" operator="between" showDropDown="false" showErrorMessage="true" showInputMessage="false" sqref="D17:F17" type="list">
      <formula1>гр6_2</formula1>
      <formula2>0</formula2>
    </dataValidation>
    <dataValidation allowBlank="true" errorStyle="stop" operator="between" showDropDown="false" showErrorMessage="true" showInputMessage="false" sqref="G13:K13 G15:K15 G17:K17 G19:K19 G21:K21 G23:K23 G25:K25 G27:K27 G29:K29" type="list">
      <formula1>Оценки</formula1>
      <formula2>0</formula2>
    </dataValidation>
    <dataValidation allowBlank="true" errorStyle="stop" operator="between" showDropDown="false" showErrorMessage="true" showInputMessage="false" sqref="D13:F13 D15:F15" type="list">
      <formula1>гр6_2</formula1>
      <formula2>0</formula2>
    </dataValidation>
    <dataValidation allowBlank="true" errorStyle="stop" operator="between" showDropDown="false" showErrorMessage="true" showInputMessage="false" sqref="D14:F14 D16:F16 D18:F18 D20:F20 D22:F22 D24:F24 D26:F26 D28:F28 D30:F30" type="list">
      <formula1>дети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2">
                <anchor moveWithCells="true" sizeWithCells="false">
                  <from>
                    <xdr:col>15</xdr:col>
                    <xdr:colOff>1166760</xdr:colOff>
                    <xdr:row>35</xdr:row>
                    <xdr:rowOff>9720</xdr:rowOff>
                  </from>
                  <to>
                    <xdr:col>17</xdr:col>
                    <xdr:colOff>39960</xdr:colOff>
                    <xdr:row>3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5.41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6" min="16" style="0" width="16.7"/>
    <col collapsed="false" customWidth="true" hidden="false" outlineLevel="0" max="17" min="17" style="0" width="6.99"/>
  </cols>
  <sheetData>
    <row r="1" customFormat="false" ht="33.75" hidden="false" customHeight="true" outlineLevel="0" collapsed="false">
      <c r="B1" s="36" t="s">
        <v>33</v>
      </c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9" hidden="false" customHeight="true" outlineLevel="0" collapsed="false"/>
    <row r="3" customFormat="false" ht="15" hidden="false" customHeight="true" outlineLevel="0" collapsed="false">
      <c r="E3" s="37" t="s">
        <v>34</v>
      </c>
      <c r="F3" s="37"/>
      <c r="G3" s="37"/>
      <c r="H3" s="37"/>
      <c r="I3" s="37"/>
      <c r="J3" s="37"/>
    </row>
    <row r="4" customFormat="false" ht="3" hidden="false" customHeight="true" outlineLevel="0" collapsed="false">
      <c r="G4" s="38"/>
      <c r="H4" s="38"/>
    </row>
    <row r="5" customFormat="false" ht="15" hidden="false" customHeight="true" outlineLevel="0" collapsed="false">
      <c r="D5" s="39" t="s">
        <v>35</v>
      </c>
      <c r="E5" s="40" t="n">
        <f aca="true">TODAY()</f>
        <v>46231</v>
      </c>
      <c r="F5" s="39" t="s">
        <v>36</v>
      </c>
      <c r="G5" s="41" t="n">
        <f aca="true">NOW()</f>
        <v>46231.6022199101</v>
      </c>
      <c r="H5" s="38"/>
      <c r="I5" s="42" t="s">
        <v>37</v>
      </c>
      <c r="J5" s="42"/>
      <c r="K5" s="42"/>
    </row>
    <row r="6" customFormat="false" ht="5.25" hidden="false" customHeight="true" outlineLevel="0" collapsed="false">
      <c r="G6" s="38"/>
      <c r="H6" s="38"/>
    </row>
    <row r="7" customFormat="false" ht="15" hidden="false" customHeight="true" outlineLevel="0" collapsed="false">
      <c r="C7" s="37" t="s">
        <v>38</v>
      </c>
      <c r="D7" s="37"/>
      <c r="E7" s="43" t="e">
        <f aca="false">'Схема боев'!H10</f>
        <v>#N/A</v>
      </c>
      <c r="F7" s="43"/>
      <c r="G7" s="43"/>
      <c r="H7" s="43"/>
      <c r="I7" s="43"/>
    </row>
    <row r="8" customFormat="false" ht="15" hidden="false" customHeight="false" outlineLevel="0" collapsed="false">
      <c r="D8" s="39" t="s">
        <v>28</v>
      </c>
      <c r="E8" s="43" t="e">
        <f aca="false">'Схема боев'!H11</f>
        <v>#N/A</v>
      </c>
      <c r="F8" s="43"/>
      <c r="G8" s="43"/>
      <c r="H8" s="43"/>
      <c r="I8" s="43"/>
    </row>
    <row r="9" customFormat="false" ht="15" hidden="false" customHeight="false" outlineLevel="0" collapsed="false">
      <c r="D9" s="39" t="s">
        <v>29</v>
      </c>
      <c r="E9" s="43" t="e">
        <f aca="false">'Схема боев'!H12</f>
        <v>#N/A</v>
      </c>
      <c r="F9" s="43"/>
      <c r="G9" s="43"/>
      <c r="H9" s="43"/>
      <c r="I9" s="43"/>
      <c r="P9" s="84"/>
      <c r="Q9" s="84"/>
      <c r="R9" s="84"/>
    </row>
    <row r="10" customFormat="false" ht="11.25" hidden="false" customHeight="true" outlineLevel="0" collapsed="false">
      <c r="D10" s="39"/>
      <c r="E10" s="44"/>
      <c r="F10" s="44"/>
      <c r="G10" s="44"/>
      <c r="H10" s="44"/>
      <c r="I10" s="44"/>
    </row>
    <row r="11" customFormat="false" ht="15" hidden="false" customHeight="true" outlineLevel="0" collapsed="false">
      <c r="B11" s="45" t="s">
        <v>39</v>
      </c>
      <c r="C11" s="45" t="s">
        <v>40</v>
      </c>
      <c r="D11" s="46" t="s">
        <v>41</v>
      </c>
      <c r="E11" s="46"/>
      <c r="F11" s="46"/>
      <c r="G11" s="47" t="s">
        <v>42</v>
      </c>
      <c r="H11" s="47"/>
      <c r="I11" s="47"/>
      <c r="J11" s="47"/>
      <c r="K11" s="47"/>
      <c r="L11" s="48" t="s">
        <v>43</v>
      </c>
    </row>
    <row r="12" customFormat="false" ht="73.5" hidden="false" customHeight="true" outlineLevel="0" collapsed="false">
      <c r="B12" s="45"/>
      <c r="C12" s="45"/>
      <c r="D12" s="46"/>
      <c r="E12" s="46"/>
      <c r="F12" s="46"/>
      <c r="G12" s="49"/>
      <c r="H12" s="49"/>
      <c r="I12" s="50"/>
      <c r="J12" s="50"/>
      <c r="K12" s="50"/>
      <c r="L12" s="48"/>
    </row>
    <row r="13" customFormat="false" ht="15" hidden="false" customHeight="false" outlineLevel="0" collapsed="false">
      <c r="B13" s="51" t="n">
        <v>12</v>
      </c>
      <c r="C13" s="51" t="s">
        <v>44</v>
      </c>
      <c r="D13" s="85" t="s">
        <v>11</v>
      </c>
      <c r="E13" s="85"/>
      <c r="F13" s="85"/>
      <c r="G13" s="53"/>
      <c r="H13" s="53"/>
      <c r="I13" s="53"/>
      <c r="J13" s="53"/>
      <c r="K13" s="53"/>
      <c r="L13" s="54"/>
      <c r="P13" s="84"/>
      <c r="Q13" s="84"/>
      <c r="R13" s="84"/>
    </row>
    <row r="14" customFormat="false" ht="15" hidden="false" customHeight="false" outlineLevel="0" collapsed="false">
      <c r="B14" s="51"/>
      <c r="C14" s="51"/>
      <c r="D14" s="56"/>
      <c r="E14" s="56"/>
      <c r="F14" s="56"/>
      <c r="G14" s="57" t="e">
        <f aca="true">OFFSET(Add!$B$3,MATCH(G13,Оценки,0)-1,1,1,1)</f>
        <v>#N/A</v>
      </c>
      <c r="H14" s="57" t="e">
        <f aca="true">OFFSET(Add!$B$3,MATCH(H13,Оценки,0)-1,1,1,1)</f>
        <v>#N/A</v>
      </c>
      <c r="I14" s="57" t="e">
        <f aca="true">OFFSET(Add!$B$3,MATCH(I13,Оценки,0)-1,1,1,1)</f>
        <v>#N/A</v>
      </c>
      <c r="J14" s="57" t="e">
        <f aca="true">OFFSET(Add!$B$3,MATCH(J13,Оценки,0)-1,1,1,1)</f>
        <v>#N/A</v>
      </c>
      <c r="K14" s="57" t="e">
        <f aca="true">OFFSET(Add!$B$3,MATCH(K13,Оценки,0)-1,1,1,1)</f>
        <v>#N/A</v>
      </c>
      <c r="L14" s="58" t="e">
        <f aca="false">(SUM(G14,H14,I14,J14,K14)/5)*3</f>
        <v>#N/A</v>
      </c>
    </row>
    <row r="15" customFormat="false" ht="15" hidden="false" customHeight="false" outlineLevel="0" collapsed="false">
      <c r="B15" s="51"/>
      <c r="C15" s="51" t="s">
        <v>45</v>
      </c>
      <c r="D15" s="85" t="s">
        <v>57</v>
      </c>
      <c r="E15" s="85"/>
      <c r="F15" s="85"/>
      <c r="G15" s="53"/>
      <c r="H15" s="53"/>
      <c r="I15" s="53"/>
      <c r="J15" s="53"/>
      <c r="K15" s="53"/>
      <c r="L15" s="59"/>
    </row>
    <row r="16" customFormat="false" ht="15" hidden="false" customHeight="false" outlineLevel="0" collapsed="false">
      <c r="B16" s="51"/>
      <c r="C16" s="51"/>
      <c r="D16" s="56"/>
      <c r="E16" s="56"/>
      <c r="F16" s="56"/>
      <c r="G16" s="57" t="e">
        <f aca="true">OFFSET(Add!$B$3,MATCH(G15,Оценки,0)-1,1,1,1)</f>
        <v>#N/A</v>
      </c>
      <c r="H16" s="57" t="e">
        <f aca="true">OFFSET(Add!$B$3,MATCH(H15,Оценки,0)-1,1,1,1)</f>
        <v>#N/A</v>
      </c>
      <c r="I16" s="57" t="e">
        <f aca="true">OFFSET(Add!$B$3,MATCH(I15,Оценки,0)-1,1,1,1)</f>
        <v>#N/A</v>
      </c>
      <c r="J16" s="57" t="e">
        <f aca="true">OFFSET(Add!$B$3,MATCH(J15,Оценки,0)-1,1,1,1)</f>
        <v>#N/A</v>
      </c>
      <c r="K16" s="57" t="e">
        <f aca="true">OFFSET(Add!$B$3,MATCH(K15,Оценки,0)-1,1,1,1)</f>
        <v>#N/A</v>
      </c>
      <c r="L16" s="58" t="e">
        <f aca="false">(SUM(G16,H16,I16,J16,K16)/5)*2</f>
        <v>#N/A</v>
      </c>
    </row>
    <row r="17" customFormat="false" ht="15" hidden="false" customHeight="false" outlineLevel="0" collapsed="false">
      <c r="B17" s="51"/>
      <c r="C17" s="51" t="s">
        <v>46</v>
      </c>
      <c r="D17" s="85" t="s">
        <v>10</v>
      </c>
      <c r="E17" s="85"/>
      <c r="F17" s="85"/>
      <c r="G17" s="53"/>
      <c r="H17" s="53"/>
      <c r="I17" s="53"/>
      <c r="J17" s="53"/>
      <c r="K17" s="53"/>
      <c r="L17" s="59"/>
    </row>
    <row r="18" customFormat="false" ht="15" hidden="false" customHeight="false" outlineLevel="0" collapsed="false">
      <c r="B18" s="51"/>
      <c r="C18" s="51"/>
      <c r="D18" s="56"/>
      <c r="E18" s="56"/>
      <c r="F18" s="56"/>
      <c r="G18" s="57" t="e">
        <f aca="true">OFFSET(Add!$B$3,MATCH(G17,Оценки,0)-1,1,1,1)</f>
        <v>#N/A</v>
      </c>
      <c r="H18" s="57" t="e">
        <f aca="true">OFFSET(Add!$B$3,MATCH(H17,Оценки,0)-1,1,1,1)</f>
        <v>#N/A</v>
      </c>
      <c r="I18" s="57" t="e">
        <f aca="true">OFFSET(Add!$B$3,MATCH(I17,Оценки,0)-1,1,1,1)</f>
        <v>#N/A</v>
      </c>
      <c r="J18" s="57" t="e">
        <f aca="true">OFFSET(Add!$B$3,MATCH(J17,Оценки,0)-1,1,1,1)</f>
        <v>#N/A</v>
      </c>
      <c r="K18" s="57" t="e">
        <f aca="true">OFFSET(Add!$B$3,MATCH(K17,Оценки,0)-1,1,1,1)</f>
        <v>#N/A</v>
      </c>
      <c r="L18" s="58" t="e">
        <f aca="false">SUM(G18,H18,I18,J18,K18)/5</f>
        <v>#N/A</v>
      </c>
    </row>
    <row r="19" customFormat="false" ht="15" hidden="false" customHeight="false" outlineLevel="0" collapsed="false">
      <c r="B19" s="61" t="n">
        <v>1</v>
      </c>
      <c r="C19" s="51" t="s">
        <v>44</v>
      </c>
      <c r="D19" s="62" t="str">
        <f aca="false">D15</f>
        <v>Харківська гімназія № 46 ім. М.В. Ломоносова</v>
      </c>
      <c r="E19" s="62"/>
      <c r="F19" s="62"/>
      <c r="G19" s="53"/>
      <c r="H19" s="53"/>
      <c r="I19" s="53"/>
      <c r="J19" s="53"/>
      <c r="K19" s="53"/>
      <c r="L19" s="63"/>
    </row>
    <row r="20" customFormat="false" ht="15" hidden="false" customHeight="true" outlineLevel="0" collapsed="false">
      <c r="B20" s="61"/>
      <c r="C20" s="51"/>
      <c r="D20" s="56"/>
      <c r="E20" s="56"/>
      <c r="F20" s="56"/>
      <c r="G20" s="57" t="e">
        <f aca="true">OFFSET(Add!$B$3,MATCH(G19,Оценки,0)-1,1,1,1)</f>
        <v>#N/A</v>
      </c>
      <c r="H20" s="57" t="e">
        <f aca="true">OFFSET(Add!$B$3,MATCH(H19,Оценки,0)-1,1,1,1)</f>
        <v>#N/A</v>
      </c>
      <c r="I20" s="57" t="e">
        <f aca="true">OFFSET(Add!$B$3,MATCH(I19,Оценки,0)-1,1,1,1)</f>
        <v>#N/A</v>
      </c>
      <c r="J20" s="57" t="e">
        <f aca="true">OFFSET(Add!$B$3,MATCH(J19,Оценки,0)-1,1,1,1)</f>
        <v>#N/A</v>
      </c>
      <c r="K20" s="57" t="e">
        <f aca="true">OFFSET(Add!$B$3,MATCH(K19,Оценки,0)-1,1,1,1)</f>
        <v>#N/A</v>
      </c>
      <c r="L20" s="58" t="e">
        <f aca="false">(SUM(G20,H20,I20,J20,K20)/5)*3</f>
        <v>#N/A</v>
      </c>
    </row>
    <row r="21" customFormat="false" ht="15" hidden="false" customHeight="false" outlineLevel="0" collapsed="false">
      <c r="B21" s="61"/>
      <c r="C21" s="51" t="s">
        <v>45</v>
      </c>
      <c r="D21" s="62" t="str">
        <f aca="false">D17</f>
        <v>Команда Київського району</v>
      </c>
      <c r="E21" s="62"/>
      <c r="F21" s="62"/>
      <c r="G21" s="53"/>
      <c r="H21" s="53"/>
      <c r="I21" s="53"/>
      <c r="J21" s="53"/>
      <c r="K21" s="53"/>
      <c r="L21" s="59"/>
      <c r="Q21" s="0" t="e">
        <f aca="false">MAX(J35:J37)</f>
        <v>#N/A</v>
      </c>
    </row>
    <row r="22" customFormat="false" ht="15" hidden="false" customHeight="false" outlineLevel="0" collapsed="false">
      <c r="B22" s="61"/>
      <c r="C22" s="51"/>
      <c r="D22" s="56"/>
      <c r="E22" s="56"/>
      <c r="F22" s="56"/>
      <c r="G22" s="57" t="e">
        <f aca="true">OFFSET(Add!$B$3,MATCH(G21,Оценки,0)-1,1,1,1)</f>
        <v>#N/A</v>
      </c>
      <c r="H22" s="57" t="e">
        <f aca="true">OFFSET(Add!$B$3,MATCH(H21,Оценки,0)-1,1,1,1)</f>
        <v>#N/A</v>
      </c>
      <c r="I22" s="57" t="e">
        <f aca="true">OFFSET(Add!$B$3,MATCH(I21,Оценки,0)-1,1,1,1)</f>
        <v>#N/A</v>
      </c>
      <c r="J22" s="57" t="e">
        <f aca="true">OFFSET(Add!$B$3,MATCH(J21,Оценки,0)-1,1,1,1)</f>
        <v>#N/A</v>
      </c>
      <c r="K22" s="57" t="e">
        <f aca="true">OFFSET(Add!$B$3,MATCH(K21,Оценки,0)-1,1,1,1)</f>
        <v>#N/A</v>
      </c>
      <c r="L22" s="58" t="e">
        <f aca="false">(SUM(G22,H22,I22,J22,K22)/5)*2</f>
        <v>#N/A</v>
      </c>
      <c r="P22" s="0" t="s">
        <v>47</v>
      </c>
    </row>
    <row r="23" customFormat="false" ht="15" hidden="false" customHeight="false" outlineLevel="0" collapsed="false">
      <c r="B23" s="61"/>
      <c r="C23" s="51" t="s">
        <v>46</v>
      </c>
      <c r="D23" s="64" t="str">
        <f aca="false">D13</f>
        <v>Команда Комінтернівського району</v>
      </c>
      <c r="E23" s="64"/>
      <c r="F23" s="64"/>
      <c r="G23" s="53"/>
      <c r="H23" s="53"/>
      <c r="I23" s="53"/>
      <c r="J23" s="53"/>
      <c r="K23" s="53"/>
      <c r="L23" s="59"/>
      <c r="Q23" s="0" t="e">
        <f aca="false">Q21-J35</f>
        <v>#N/A</v>
      </c>
    </row>
    <row r="24" customFormat="false" ht="15" hidden="false" customHeight="false" outlineLevel="0" collapsed="false">
      <c r="B24" s="61"/>
      <c r="C24" s="51"/>
      <c r="D24" s="56"/>
      <c r="E24" s="56"/>
      <c r="F24" s="56"/>
      <c r="G24" s="57" t="e">
        <f aca="true">OFFSET(Add!$B$3,MATCH(G23,Оценки,0)-1,1,1,1)</f>
        <v>#N/A</v>
      </c>
      <c r="H24" s="57" t="e">
        <f aca="true">OFFSET(Add!$B$3,MATCH(H23,Оценки,0)-1,1,1,1)</f>
        <v>#N/A</v>
      </c>
      <c r="I24" s="57" t="e">
        <f aca="true">OFFSET(Add!$B$3,MATCH(I23,Оценки,0)-1,1,1,1)</f>
        <v>#N/A</v>
      </c>
      <c r="J24" s="57" t="e">
        <f aca="true">OFFSET(Add!$B$3,MATCH(J23,Оценки,0)-1,1,1,1)</f>
        <v>#N/A</v>
      </c>
      <c r="K24" s="57" t="e">
        <f aca="true">OFFSET(Add!$B$3,MATCH(K23,Оценки,0)-1,1,1,1)</f>
        <v>#N/A</v>
      </c>
      <c r="L24" s="58" t="e">
        <f aca="false">SUM(G24,H24,I24,J24,K24)/5</f>
        <v>#N/A</v>
      </c>
      <c r="Q24" s="0" t="e">
        <f aca="false">Q21-J36</f>
        <v>#N/A</v>
      </c>
    </row>
    <row r="25" customFormat="false" ht="15" hidden="false" customHeight="false" outlineLevel="0" collapsed="false">
      <c r="B25" s="51" t="n">
        <v>3</v>
      </c>
      <c r="C25" s="51" t="s">
        <v>44</v>
      </c>
      <c r="D25" s="62" t="str">
        <f aca="false">D17</f>
        <v>Команда Київського району</v>
      </c>
      <c r="E25" s="62"/>
      <c r="F25" s="62"/>
      <c r="G25" s="53"/>
      <c r="H25" s="53"/>
      <c r="I25" s="53"/>
      <c r="J25" s="53"/>
      <c r="K25" s="53"/>
      <c r="L25" s="63"/>
      <c r="Q25" s="0" t="e">
        <f aca="false">Q21-J37</f>
        <v>#N/A</v>
      </c>
    </row>
    <row r="26" customFormat="false" ht="15" hidden="false" customHeight="false" outlineLevel="0" collapsed="false">
      <c r="B26" s="51"/>
      <c r="C26" s="51"/>
      <c r="D26" s="56"/>
      <c r="E26" s="56"/>
      <c r="F26" s="56"/>
      <c r="G26" s="57" t="e">
        <f aca="true">OFFSET(Add!$B$3,MATCH(G25,Оценки,0)-1,1,1,1)</f>
        <v>#N/A</v>
      </c>
      <c r="H26" s="57" t="e">
        <f aca="true">OFFSET(Add!$B$3,MATCH(H25,Оценки,0)-1,1,1,1)</f>
        <v>#N/A</v>
      </c>
      <c r="I26" s="57" t="e">
        <f aca="true">OFFSET(Add!$B$3,MATCH(I25,Оценки,0)-1,1,1,1)</f>
        <v>#N/A</v>
      </c>
      <c r="J26" s="57" t="e">
        <f aca="true">OFFSET(Add!$B$3,MATCH(J25,Оценки,0)-1,1,1,1)</f>
        <v>#N/A</v>
      </c>
      <c r="K26" s="57" t="e">
        <f aca="true">OFFSET(Add!$B$3,MATCH(K25,Оценки,0)-1,1,1,1)</f>
        <v>#N/A</v>
      </c>
      <c r="L26" s="58" t="e">
        <f aca="false">(SUM(G26,H26,I26,J26,K26)/5)*3</f>
        <v>#N/A</v>
      </c>
    </row>
    <row r="27" customFormat="false" ht="15" hidden="false" customHeight="false" outlineLevel="0" collapsed="false">
      <c r="B27" s="51"/>
      <c r="C27" s="51" t="s">
        <v>45</v>
      </c>
      <c r="D27" s="62" t="str">
        <f aca="false">D13</f>
        <v>Команда Комінтернівського району</v>
      </c>
      <c r="E27" s="62"/>
      <c r="F27" s="62"/>
      <c r="G27" s="53"/>
      <c r="H27" s="53"/>
      <c r="I27" s="53"/>
      <c r="J27" s="53"/>
      <c r="K27" s="53"/>
      <c r="L27" s="59"/>
    </row>
    <row r="28" customFormat="false" ht="15" hidden="false" customHeight="false" outlineLevel="0" collapsed="false">
      <c r="B28" s="51"/>
      <c r="C28" s="51"/>
      <c r="D28" s="56"/>
      <c r="E28" s="56"/>
      <c r="F28" s="56"/>
      <c r="G28" s="57" t="e">
        <f aca="true">OFFSET(Add!$B$3,MATCH(G27,Оценки,0)-1,1,1,1)</f>
        <v>#N/A</v>
      </c>
      <c r="H28" s="57" t="e">
        <f aca="true">OFFSET(Add!$B$3,MATCH(H27,Оценки,0)-1,1,1,1)</f>
        <v>#N/A</v>
      </c>
      <c r="I28" s="57" t="e">
        <f aca="true">OFFSET(Add!$B$3,MATCH(I27,Оценки,0)-1,1,1,1)</f>
        <v>#N/A</v>
      </c>
      <c r="J28" s="57" t="e">
        <f aca="true">OFFSET(Add!$B$3,MATCH(J27,Оценки,0)-1,1,1,1)</f>
        <v>#N/A</v>
      </c>
      <c r="K28" s="57" t="e">
        <f aca="true">OFFSET(Add!$B$3,MATCH(K27,Оценки,0)-1,1,1,1)</f>
        <v>#N/A</v>
      </c>
      <c r="L28" s="58" t="e">
        <f aca="false">(SUM(G28,H28,I28,J28,K28)/5)*2</f>
        <v>#N/A</v>
      </c>
      <c r="R28" s="65" t="e">
        <f aca="false">J35</f>
        <v>#N/A</v>
      </c>
      <c r="S28" s="0" t="n">
        <v>291.2</v>
      </c>
      <c r="T28" s="0" t="n">
        <v>5</v>
      </c>
    </row>
    <row r="29" customFormat="false" ht="15" hidden="false" customHeight="false" outlineLevel="0" collapsed="false">
      <c r="B29" s="51"/>
      <c r="C29" s="51" t="s">
        <v>46</v>
      </c>
      <c r="D29" s="66" t="str">
        <f aca="false">D15</f>
        <v>Харківська гімназія № 46 ім. М.В. Ломоносова</v>
      </c>
      <c r="E29" s="66"/>
      <c r="F29" s="66"/>
      <c r="G29" s="53"/>
      <c r="H29" s="53"/>
      <c r="I29" s="53"/>
      <c r="J29" s="53"/>
      <c r="K29" s="53"/>
      <c r="L29" s="59"/>
      <c r="R29" s="65" t="e">
        <f aca="false">J36</f>
        <v>#N/A</v>
      </c>
      <c r="S29" s="0" t="n">
        <v>282</v>
      </c>
      <c r="T29" s="0" t="n">
        <v>3</v>
      </c>
    </row>
    <row r="30" customFormat="false" ht="15" hidden="false" customHeight="false" outlineLevel="0" collapsed="false">
      <c r="B30" s="51"/>
      <c r="C30" s="51"/>
      <c r="D30" s="56"/>
      <c r="E30" s="56"/>
      <c r="F30" s="56"/>
      <c r="G30" s="57" t="e">
        <f aca="true">OFFSET(Add!$B$3,MATCH(G29,Оценки,0)-1,1,1,1)</f>
        <v>#N/A</v>
      </c>
      <c r="H30" s="57" t="e">
        <f aca="true">OFFSET(Add!$B$3,MATCH(H29,Оценки,0)-1,1,1,1)</f>
        <v>#N/A</v>
      </c>
      <c r="I30" s="57" t="e">
        <f aca="true">OFFSET(Add!$B$3,MATCH(I29,Оценки,0)-1,1,1,1)</f>
        <v>#N/A</v>
      </c>
      <c r="J30" s="57" t="e">
        <f aca="true">OFFSET(Add!$B$3,MATCH(J29,Оценки,0)-1,1,1,1)</f>
        <v>#N/A</v>
      </c>
      <c r="K30" s="57" t="e">
        <f aca="true">OFFSET(Add!$B$3,MATCH(K29,Оценки,0)-1,1,1,1)</f>
        <v>#N/A</v>
      </c>
      <c r="L30" s="58" t="e">
        <f aca="false">SUM(G30,H30,I30,J30,K30)/5</f>
        <v>#N/A</v>
      </c>
      <c r="R30" s="65" t="e">
        <f aca="false">J37</f>
        <v>#N/A</v>
      </c>
      <c r="S30" s="0" t="n">
        <v>230.6</v>
      </c>
      <c r="T30" s="0" t="n">
        <v>1</v>
      </c>
    </row>
    <row r="32" customFormat="false" ht="15" hidden="false" customHeight="false" outlineLevel="0" collapsed="false">
      <c r="F32" s="37" t="s">
        <v>48</v>
      </c>
      <c r="G32" s="37"/>
    </row>
    <row r="33" customFormat="false" ht="15" hidden="false" customHeight="false" outlineLevel="0" collapsed="false">
      <c r="F33" s="67"/>
      <c r="G33" s="67"/>
    </row>
    <row r="34" customFormat="false" ht="74.25" hidden="false" customHeight="true" outlineLevel="0" collapsed="false">
      <c r="B34" s="68" t="s">
        <v>39</v>
      </c>
      <c r="C34" s="51" t="s">
        <v>1</v>
      </c>
      <c r="D34" s="51"/>
      <c r="E34" s="51"/>
      <c r="F34" s="51"/>
      <c r="G34" s="51" t="s">
        <v>44</v>
      </c>
      <c r="H34" s="51" t="s">
        <v>45</v>
      </c>
      <c r="I34" s="51" t="s">
        <v>46</v>
      </c>
      <c r="J34" s="69" t="s">
        <v>43</v>
      </c>
      <c r="K34" s="70" t="s">
        <v>5</v>
      </c>
      <c r="L34" s="70" t="s">
        <v>49</v>
      </c>
      <c r="M34" s="71" t="s">
        <v>50</v>
      </c>
    </row>
    <row r="35" customFormat="false" ht="15" hidden="false" customHeight="false" outlineLevel="0" collapsed="false">
      <c r="B35" s="72" t="n">
        <f aca="false">B13</f>
        <v>12</v>
      </c>
      <c r="C35" s="73" t="str">
        <f aca="false">D13</f>
        <v>Команда Комінтернівського району</v>
      </c>
      <c r="D35" s="73"/>
      <c r="E35" s="73"/>
      <c r="F35" s="73"/>
      <c r="G35" s="74" t="e">
        <f aca="false">L14</f>
        <v>#N/A</v>
      </c>
      <c r="H35" s="74" t="e">
        <f aca="false">L28</f>
        <v>#N/A</v>
      </c>
      <c r="I35" s="75" t="e">
        <f aca="false">L24</f>
        <v>#N/A</v>
      </c>
      <c r="J35" s="65" t="e">
        <f aca="false">SUM(G35:I35)</f>
        <v>#N/A</v>
      </c>
      <c r="K35" s="72" t="e">
        <f aca="false">RANK(J35,$J$35:$J$37,0)</f>
        <v>#N/A</v>
      </c>
      <c r="L35" s="72" t="n">
        <v>5</v>
      </c>
      <c r="M35" s="72"/>
    </row>
    <row r="36" customFormat="false" ht="15" hidden="false" customHeight="false" outlineLevel="0" collapsed="false">
      <c r="B36" s="72" t="n">
        <f aca="false">B19</f>
        <v>1</v>
      </c>
      <c r="C36" s="73" t="str">
        <f aca="false">D15</f>
        <v>Харківська гімназія № 46 ім. М.В. Ломоносова</v>
      </c>
      <c r="D36" s="73"/>
      <c r="E36" s="73"/>
      <c r="F36" s="73"/>
      <c r="G36" s="74" t="e">
        <f aca="false">L20</f>
        <v>#N/A</v>
      </c>
      <c r="H36" s="74" t="e">
        <f aca="false">L16</f>
        <v>#N/A</v>
      </c>
      <c r="I36" s="75" t="e">
        <f aca="false">L30</f>
        <v>#N/A</v>
      </c>
      <c r="J36" s="65" t="e">
        <f aca="false">SUM(G36:I36)</f>
        <v>#N/A</v>
      </c>
      <c r="K36" s="72" t="e">
        <f aca="false">RANK(J36,$J$35:$J$37,0)</f>
        <v>#N/A</v>
      </c>
      <c r="L36" s="72" t="n">
        <v>1</v>
      </c>
      <c r="M36" s="72"/>
    </row>
    <row r="37" customFormat="false" ht="15" hidden="false" customHeight="false" outlineLevel="0" collapsed="false">
      <c r="B37" s="72" t="n">
        <f aca="false">B25</f>
        <v>3</v>
      </c>
      <c r="C37" s="73" t="str">
        <f aca="false">D17</f>
        <v>Команда Київського району</v>
      </c>
      <c r="D37" s="73"/>
      <c r="E37" s="73"/>
      <c r="F37" s="73"/>
      <c r="G37" s="74" t="e">
        <f aca="false">L26</f>
        <v>#N/A</v>
      </c>
      <c r="H37" s="74" t="e">
        <f aca="false">L22</f>
        <v>#N/A</v>
      </c>
      <c r="I37" s="75" t="e">
        <f aca="false">L18</f>
        <v>#N/A</v>
      </c>
      <c r="J37" s="65" t="e">
        <f aca="false">SUM(G37:I37)</f>
        <v>#N/A</v>
      </c>
      <c r="K37" s="72" t="e">
        <f aca="false">RANK(J37,$J$35:$J$37,0)</f>
        <v>#N/A</v>
      </c>
      <c r="L37" s="72" t="n">
        <v>3</v>
      </c>
      <c r="M37" s="72"/>
    </row>
    <row r="40" customFormat="false" ht="15" hidden="false" customHeight="false" outlineLevel="0" collapsed="false">
      <c r="C40" s="77" t="s">
        <v>51</v>
      </c>
      <c r="D40" s="78"/>
      <c r="E40" s="79"/>
      <c r="F40" s="79"/>
      <c r="G40" s="79"/>
      <c r="H40" s="79"/>
      <c r="I40" s="79"/>
      <c r="J40" s="78"/>
      <c r="K40" s="78"/>
      <c r="L40" s="78"/>
      <c r="M40" s="80"/>
      <c r="N40" s="80"/>
      <c r="O40" s="80"/>
      <c r="P40" s="80"/>
      <c r="Q40" s="80"/>
      <c r="R40" s="80"/>
      <c r="S40" s="81"/>
      <c r="T40" s="82"/>
    </row>
    <row r="41" customFormat="false" ht="15" hidden="false" customHeight="false" outlineLevel="0" collapsed="false"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80"/>
      <c r="N41" s="80"/>
      <c r="O41" s="80"/>
      <c r="P41" s="72"/>
      <c r="Q41" s="80"/>
      <c r="R41" s="80"/>
      <c r="S41" s="81"/>
      <c r="T41" s="82"/>
    </row>
    <row r="42" customFormat="false" ht="15" hidden="false" customHeight="false" outlineLevel="0" collapsed="false">
      <c r="C42" s="78"/>
      <c r="D42" s="78"/>
      <c r="E42" s="79"/>
      <c r="F42" s="79"/>
      <c r="G42" s="79"/>
      <c r="H42" s="79"/>
      <c r="I42" s="79"/>
      <c r="J42" s="78"/>
      <c r="K42" s="78"/>
      <c r="L42" s="78"/>
      <c r="M42" s="80"/>
      <c r="N42" s="80"/>
      <c r="O42" s="80"/>
      <c r="P42" s="80"/>
      <c r="Q42" s="80"/>
      <c r="R42" s="80"/>
      <c r="S42" s="81"/>
      <c r="T42" s="82"/>
    </row>
    <row r="43" customFormat="false" ht="15" hidden="false" customHeight="false" outlineLevel="0" collapsed="false"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80"/>
      <c r="N43" s="80"/>
      <c r="O43" s="80"/>
      <c r="P43" s="80"/>
      <c r="Q43" s="80"/>
      <c r="R43" s="80"/>
      <c r="S43" s="81"/>
      <c r="T43" s="82"/>
    </row>
    <row r="44" customFormat="false" ht="15" hidden="false" customHeight="false" outlineLevel="0" collapsed="false">
      <c r="C44" s="77" t="s">
        <v>52</v>
      </c>
      <c r="D44" s="78"/>
      <c r="E44" s="79"/>
      <c r="F44" s="79"/>
      <c r="G44" s="79"/>
      <c r="H44" s="79"/>
      <c r="I44" s="79"/>
      <c r="J44" s="78"/>
      <c r="K44" s="78"/>
      <c r="L44" s="78"/>
      <c r="M44" s="80"/>
      <c r="N44" s="80"/>
      <c r="O44" s="80"/>
      <c r="P44" s="80"/>
      <c r="Q44" s="80"/>
      <c r="R44" s="80"/>
      <c r="S44" s="81"/>
      <c r="T44" s="82"/>
    </row>
    <row r="45" customFormat="false" ht="15" hidden="false" customHeight="false" outlineLevel="0" collapsed="false">
      <c r="M45" s="83"/>
      <c r="N45" s="83"/>
      <c r="O45" s="83"/>
      <c r="P45" s="83"/>
      <c r="Q45" s="83"/>
      <c r="R45" s="83"/>
      <c r="S45" s="83"/>
    </row>
    <row r="46" customFormat="false" ht="15" hidden="false" customHeight="false" outlineLevel="0" collapsed="false">
      <c r="M46" s="83"/>
      <c r="N46" s="83"/>
      <c r="O46" s="83"/>
      <c r="P46" s="83"/>
      <c r="Q46" s="83"/>
      <c r="R46" s="83"/>
      <c r="S46" s="83"/>
    </row>
  </sheetData>
  <mergeCells count="47">
    <mergeCell ref="B1:L1"/>
    <mergeCell ref="E3:J3"/>
    <mergeCell ref="I5:K5"/>
    <mergeCell ref="C7:D7"/>
    <mergeCell ref="E7:I7"/>
    <mergeCell ref="E8:I8"/>
    <mergeCell ref="E9:I9"/>
    <mergeCell ref="B11:B12"/>
    <mergeCell ref="C11:C12"/>
    <mergeCell ref="D11:F12"/>
    <mergeCell ref="G11:K11"/>
    <mergeCell ref="L11:L12"/>
    <mergeCell ref="B13:B18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B19:B24"/>
    <mergeCell ref="C19:C20"/>
    <mergeCell ref="D19:F19"/>
    <mergeCell ref="D20:F20"/>
    <mergeCell ref="C21:C22"/>
    <mergeCell ref="D21:F21"/>
    <mergeCell ref="D22:F22"/>
    <mergeCell ref="C23:C24"/>
    <mergeCell ref="D23:F23"/>
    <mergeCell ref="D24:F24"/>
    <mergeCell ref="B25:B30"/>
    <mergeCell ref="C25:C26"/>
    <mergeCell ref="D25:F25"/>
    <mergeCell ref="D26:F26"/>
    <mergeCell ref="C27:C28"/>
    <mergeCell ref="D27:F27"/>
    <mergeCell ref="D28:F28"/>
    <mergeCell ref="C29:C30"/>
    <mergeCell ref="D29:F29"/>
    <mergeCell ref="D30:F30"/>
    <mergeCell ref="F32:G32"/>
    <mergeCell ref="C34:F34"/>
    <mergeCell ref="C35:F35"/>
    <mergeCell ref="C36:F36"/>
    <mergeCell ref="C37:F37"/>
  </mergeCells>
  <dataValidations count="4">
    <dataValidation allowBlank="true" errorStyle="stop" operator="between" showDropDown="false" showErrorMessage="true" showInputMessage="false" sqref="D17:F17" type="list">
      <formula1>гр7_2</formula1>
      <formula2>0</formula2>
    </dataValidation>
    <dataValidation allowBlank="true" errorStyle="stop" operator="between" showDropDown="false" showErrorMessage="true" showInputMessage="false" sqref="G13:K13 G15:K15 G17:K17 G19:K19 G21:K21 G23:K23 G25:K25 G27:K27 G29:K29" type="list">
      <formula1>Оценки</formula1>
      <formula2>0</formula2>
    </dataValidation>
    <dataValidation allowBlank="true" errorStyle="stop" operator="between" showDropDown="false" showErrorMessage="true" showInputMessage="false" sqref="D13:F13 D15:F15" type="list">
      <formula1>гр7_2</formula1>
      <formula2>0</formula2>
    </dataValidation>
    <dataValidation allowBlank="true" errorStyle="stop" operator="between" showDropDown="false" showErrorMessage="true" showInputMessage="false" sqref="D14:F14 D16:F16 D18:F18 D20:F20 D22:F22 D24:F24 D26:F26 D28:F28 D30:F30" type="list">
      <formula1>дети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Макрос2">
                <anchor moveWithCells="true" sizeWithCells="false">
                  <from>
                    <xdr:col>15</xdr:col>
                    <xdr:colOff>1166760</xdr:colOff>
                    <xdr:row>35</xdr:row>
                    <xdr:rowOff>9720</xdr:rowOff>
                  </from>
                  <to>
                    <xdr:col>17</xdr:col>
                    <xdr:colOff>39960</xdr:colOff>
                    <xdr:row>3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1:12:31Z</dcterms:created>
  <dc:creator>PK</dc:creator>
  <dc:description/>
  <dc:language>en-US</dc:language>
  <cp:lastModifiedBy>ADMIN</cp:lastModifiedBy>
  <cp:lastPrinted>2014-09-19T08:58:24Z</cp:lastPrinted>
  <dcterms:modified xsi:type="dcterms:W3CDTF">2014-09-24T10:18:11Z</dcterms:modified>
  <cp:revision>0</cp:revision>
  <dc:subject/>
  <dc:title/>
</cp:coreProperties>
</file>